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ISTRIB.BINOM(num_successi;prove;probabilità_s;cumulativo)</t>
  </si>
  <si>
    <t xml:space="preserve">cumulativo=FALSO</t>
  </si>
  <si>
    <t xml:space="preserve">cumulativo=VERO</t>
  </si>
  <si>
    <t xml:space="preserve">prob che I sia in vantaggio dopo 1000 lanci</t>
  </si>
  <si>
    <t xml:space="preserve">prob che I sia in vantaggio dopo 700 lanci</t>
  </si>
  <si>
    <t xml:space="preserve">prob che I sia in vantaggio dopo 70 lanci</t>
  </si>
  <si>
    <t xml:space="preserve">prob che I sia in vantaggio dopo 7 lanc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0" t="n">
        <f aca="false">BINOMDIST(0,1,0.5,FALSE())</f>
        <v>0.5</v>
      </c>
      <c r="B1" s="0" t="n">
        <f aca="false">BINOMDIST(0,2,0.5,FALSE())</f>
        <v>0.25</v>
      </c>
      <c r="C1" s="0" t="n">
        <f aca="false">BINOMDIST(0,3,0.5,FALSE())</f>
        <v>0.125</v>
      </c>
      <c r="D1" s="0" t="n">
        <f aca="false">BINOMDIST(0,4,0.5,FALSE())</f>
        <v>0.0625</v>
      </c>
      <c r="G1" s="0" t="s">
        <v>0</v>
      </c>
    </row>
    <row r="2" customFormat="false" ht="12.75" hidden="false" customHeight="false" outlineLevel="0" collapsed="false">
      <c r="A2" s="0" t="n">
        <f aca="false">BINOMDIST(1,1,0.5,FALSE())</f>
        <v>0.5</v>
      </c>
      <c r="B2" s="0" t="n">
        <f aca="false">BINOMDIST(1,2,0.5,FALSE())</f>
        <v>0.5</v>
      </c>
      <c r="C2" s="0" t="n">
        <f aca="false">BINOMDIST(1,3,0.5,FALSE())</f>
        <v>0.375</v>
      </c>
      <c r="D2" s="0" t="n">
        <f aca="false">BINOMDIST(1,4,0.5,FALSE())</f>
        <v>0.25</v>
      </c>
      <c r="G2" s="0" t="s">
        <v>1</v>
      </c>
    </row>
    <row r="3" customFormat="false" ht="12.75" hidden="false" customHeight="false" outlineLevel="0" collapsed="false">
      <c r="B3" s="0" t="n">
        <f aca="false">BINOMDIST(2,2,0.5,FALSE())</f>
        <v>0.25</v>
      </c>
      <c r="C3" s="0" t="n">
        <f aca="false">BINOMDIST(2,3,0.5,FALSE())</f>
        <v>0.375</v>
      </c>
      <c r="D3" s="0" t="n">
        <f aca="false">BINOMDIST(2,4,0.5,FALSE())</f>
        <v>0.375</v>
      </c>
    </row>
    <row r="4" customFormat="false" ht="12.75" hidden="false" customHeight="false" outlineLevel="0" collapsed="false">
      <c r="C4" s="0" t="n">
        <f aca="false">BINOMDIST(3,3,0.5,FALSE())</f>
        <v>0.125</v>
      </c>
      <c r="D4" s="0" t="n">
        <f aca="false">BINOMDIST(3,4,0.5,FALSE())</f>
        <v>0.25</v>
      </c>
    </row>
    <row r="5" customFormat="false" ht="12.75" hidden="false" customHeight="false" outlineLevel="0" collapsed="false">
      <c r="D5" s="0" t="n">
        <f aca="false">BINOMDIST(4,4,0.5,FALSE())</f>
        <v>0.0625</v>
      </c>
    </row>
    <row r="6" customFormat="false" ht="12.75" hidden="false" customHeight="false" outlineLevel="0" collapsed="false">
      <c r="A6" s="0" t="n">
        <f aca="false">BINOMDIST(0,1,0.5,TRUE())</f>
        <v>0.5</v>
      </c>
      <c r="B6" s="0" t="n">
        <f aca="false">BINOMDIST(0,2,0.5,TRUE())</f>
        <v>0.25</v>
      </c>
      <c r="C6" s="0" t="n">
        <f aca="false">BINOMDIST(0,3,0.5,TRUE())</f>
        <v>0.125</v>
      </c>
      <c r="D6" s="0" t="n">
        <f aca="false">BINOMDIST(0,4,0.5,TRUE())</f>
        <v>0.0625</v>
      </c>
      <c r="G6" s="0" t="s">
        <v>0</v>
      </c>
    </row>
    <row r="7" customFormat="false" ht="12.75" hidden="false" customHeight="false" outlineLevel="0" collapsed="false">
      <c r="A7" s="0" t="n">
        <f aca="false">BINOMDIST(1,1,0.5,TRUE())</f>
        <v>1</v>
      </c>
      <c r="B7" s="0" t="n">
        <f aca="false">BINOMDIST(1,2,0.5,TRUE())</f>
        <v>0.75</v>
      </c>
      <c r="C7" s="0" t="n">
        <f aca="false">BINOMDIST(1,3,0.5,TRUE())</f>
        <v>0.5</v>
      </c>
      <c r="D7" s="0" t="n">
        <f aca="false">BINOMDIST(1,4,0.5,TRUE())</f>
        <v>0.3125</v>
      </c>
      <c r="G7" s="0" t="s">
        <v>2</v>
      </c>
    </row>
    <row r="8" customFormat="false" ht="12.75" hidden="false" customHeight="false" outlineLevel="0" collapsed="false">
      <c r="B8" s="0" t="n">
        <f aca="false">BINOMDIST(2,2,0.5,TRUE())</f>
        <v>1</v>
      </c>
      <c r="C8" s="0" t="n">
        <f aca="false">BINOMDIST(2,3,0.5,TRUE())</f>
        <v>0.875</v>
      </c>
      <c r="D8" s="0" t="n">
        <f aca="false">BINOMDIST(2,4,0.5,TRUE())</f>
        <v>0.6875</v>
      </c>
    </row>
    <row r="9" customFormat="false" ht="12.75" hidden="false" customHeight="false" outlineLevel="0" collapsed="false">
      <c r="C9" s="0" t="n">
        <f aca="false">BINOMDIST(3,3,0.5,TRUE())</f>
        <v>1</v>
      </c>
      <c r="D9" s="0" t="n">
        <f aca="false">BINOMDIST(3,4,0.5,TRUE())</f>
        <v>0.9375</v>
      </c>
    </row>
    <row r="10" customFormat="false" ht="12.75" hidden="false" customHeight="false" outlineLevel="0" collapsed="false">
      <c r="D10" s="0" t="n">
        <f aca="false">BINOMDIST(4,4,0.5,TRUE())</f>
        <v>1</v>
      </c>
    </row>
    <row r="11" customFormat="false" ht="12.75" hidden="false" customHeight="false" outlineLevel="0" collapsed="false">
      <c r="A11" s="0" t="n">
        <f aca="false">BINOMDIST(3000/7,1000,5/12,TRUE())</f>
        <v>0.776298615330174</v>
      </c>
      <c r="C11" s="0" t="n">
        <f aca="false">BINOMDIST(428.571428571428,1000,0.416666666666666,TRUE())</f>
        <v>0.776298615330186</v>
      </c>
      <c r="D11" s="0" t="s">
        <v>3</v>
      </c>
    </row>
    <row r="12" customFormat="false" ht="12.75" hidden="false" customHeight="false" outlineLevel="0" collapsed="false">
      <c r="C12" s="0" t="n">
        <f aca="false">BINOMDIST(300,700,0.416666666666666,TRUE())</f>
        <v>0.751215639001178</v>
      </c>
      <c r="D12" s="0" t="s">
        <v>4</v>
      </c>
    </row>
    <row r="13" customFormat="false" ht="12.75" hidden="false" customHeight="false" outlineLevel="0" collapsed="false">
      <c r="C13" s="0" t="n">
        <f aca="false">BINOMDIST(30,70,0.416666666666666,TRUE())</f>
        <v>0.628907690709177</v>
      </c>
      <c r="D13" s="0" t="s">
        <v>5</v>
      </c>
    </row>
    <row r="14" customFormat="false" ht="12.75" hidden="false" customHeight="false" outlineLevel="0" collapsed="false">
      <c r="C14" s="0" t="n">
        <f aca="false">BINOMDIST(3,7,0.416666666666666,TRUE())</f>
        <v>0.677311845386089</v>
      </c>
      <c r="D14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20:57:48Z</dcterms:created>
  <dc:creator>patrone</dc:creator>
  <dc:description/>
  <dc:language>en-US</dc:language>
  <cp:lastModifiedBy>patrone</cp:lastModifiedBy>
  <dcterms:modified xsi:type="dcterms:W3CDTF">2003-03-18T16:46:03Z</dcterms:modified>
  <cp:revision>0</cp:revision>
  <dc:subject/>
  <dc:title/>
</cp:coreProperties>
</file>