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interessi" sheetId="1" state="visible" r:id="rId2"/>
  </sheets>
  <definedNames>
    <definedName function="false" hidden="false" name="capitale" vbProcedure="false">'calcolo interessi'!$B$4</definedName>
    <definedName function="false" hidden="false" name="due_dati" vbProcedure="false">'calcolo interessi'!$H$3</definedName>
    <definedName function="false" hidden="false" name="Interesse" vbProcedure="false">'calcolo interessi'!$D$4</definedName>
    <definedName function="false" hidden="false" name="Montante" vbProcedure="false">'calcolo interessi'!$C$4</definedName>
    <definedName function="false" hidden="false" name="Nessun_dato" vbProcedure="false">'calcolo interessi'!$H$6</definedName>
    <definedName function="false" hidden="false" name="Numero_dati_inseriti" vbProcedure="false">'calcolo interessi'!$G$6</definedName>
    <definedName function="false" hidden="false" name="quettro_dati" vbProcedure="false">'calcolo interessi'!$H$5</definedName>
    <definedName function="false" hidden="false" name="tre_dati" vbProcedure="false">'calcolo interessi'!$H$4</definedName>
    <definedName function="false" hidden="false" name="Unità_di_tempo" vbProcedure="false">'calcolo interessi'!$E$4</definedName>
    <definedName function="false" hidden="false" name="un_dato" vbProcedure="false">'calcolo interessi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 è il capi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3</xdr:rowOff>
              </xdr:from>
              <xdr:to>
                <xdr:col>3</xdr:col>
                <xdr:colOff>57</xdr:colOff>
                <xdr:row>4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 è il mon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13</xdr:rowOff>
              </xdr:from>
              <xdr:to>
                <xdr:col>4</xdr:col>
                <xdr:colOff>58</xdr:colOff>
                <xdr:row>4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 è l'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13</xdr:rowOff>
              </xdr:from>
              <xdr:to>
                <xdr:col>5</xdr:col>
                <xdr:colOff>58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 sono le unità di te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3</xdr:rowOff>
              </xdr:from>
              <xdr:to>
                <xdr:col>8</xdr:col>
                <xdr:colOff>5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Inserisci ancora due dati</t>
  </si>
  <si>
    <t xml:space="preserve">C</t>
  </si>
  <si>
    <t xml:space="preserve">M</t>
  </si>
  <si>
    <t xml:space="preserve">i</t>
  </si>
  <si>
    <t xml:space="preserve">n</t>
  </si>
  <si>
    <t xml:space="preserve">Inserisci ancora un dato</t>
  </si>
  <si>
    <t xml:space="preserve">Hai inserito il numero di dati richiesto!</t>
  </si>
  <si>
    <t xml:space="preserve">Attenzione! Hai inserito un numero eccessivo di dati!</t>
  </si>
  <si>
    <t xml:space="preserve">Cacolo del dato mancante</t>
  </si>
  <si>
    <t xml:space="preserve">Inserire tre d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6" zeroHeight="false" outlineLevelRow="0" outlineLevelCol="0"/>
  <cols>
    <col collapsed="false" customWidth="true" hidden="true" outlineLevel="0" max="8" min="7" style="0" width="8.79"/>
  </cols>
  <sheetData>
    <row r="1" customFormat="false" ht="36.6" hidden="false" customHeight="true" outlineLevel="0" collapsed="false"/>
    <row r="2" customFormat="false" ht="15.6" hidden="false" customHeight="false" outlineLevel="0" collapsed="false">
      <c r="B2" s="1" t="str">
        <f aca="false">IF(Numero_dati_inseriti=1,un_dato,IF(Numero_dati_inseriti=2,due_dati,IF(Numero_dati_inseriti=3,tre_dati,IF(Numero_dati_inseriti=4,quettro_dati,Nessun_dato))))</f>
        <v>Inserire tre dati</v>
      </c>
      <c r="G2" s="0" t="n">
        <f aca="false">IF(capitale&lt;&gt;0,1,0)</f>
        <v>0</v>
      </c>
      <c r="H2" s="2" t="s">
        <v>0</v>
      </c>
    </row>
    <row r="3" customFormat="false" ht="16.2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G3" s="0" t="n">
        <f aca="false">IF(Montante&lt;&gt;0,1,0)</f>
        <v>0</v>
      </c>
      <c r="H3" s="2" t="s">
        <v>5</v>
      </c>
    </row>
    <row r="4" customFormat="false" ht="16.8" hidden="false" customHeight="false" outlineLevel="0" collapsed="false">
      <c r="B4" s="4"/>
      <c r="C4" s="5"/>
      <c r="D4" s="5"/>
      <c r="E4" s="6"/>
      <c r="G4" s="0" t="n">
        <f aca="false">IF(Interesse&lt;&gt;0,1,0)</f>
        <v>0</v>
      </c>
      <c r="H4" s="2" t="s">
        <v>6</v>
      </c>
    </row>
    <row r="5" customFormat="false" ht="16.2" hidden="false" customHeight="false" outlineLevel="0" collapsed="false">
      <c r="B5" s="7"/>
      <c r="C5" s="7"/>
      <c r="D5" s="7"/>
      <c r="E5" s="7"/>
      <c r="G5" s="0" t="n">
        <f aca="false">IF(Unità_di_tempo,1,0)</f>
        <v>0</v>
      </c>
      <c r="H5" s="2" t="s">
        <v>7</v>
      </c>
    </row>
    <row r="6" customFormat="false" ht="16.2" hidden="false" customHeight="false" outlineLevel="0" collapsed="false">
      <c r="B6" s="8" t="s">
        <v>8</v>
      </c>
      <c r="C6" s="7"/>
      <c r="D6" s="7"/>
      <c r="E6" s="7"/>
      <c r="G6" s="0" t="n">
        <f aca="false">SUM(G2:G5)</f>
        <v>0</v>
      </c>
      <c r="H6" s="2" t="s">
        <v>9</v>
      </c>
    </row>
    <row r="7" customFormat="false" ht="16.8" hidden="false" customHeight="false" outlineLevel="0" collapsed="false">
      <c r="B7" s="9" t="n">
        <f aca="false">IF(capitale&lt;&gt;0,capitale,Montante/(1+Interesse)^Unità_di_tempo)</f>
        <v>0</v>
      </c>
      <c r="C7" s="10" t="n">
        <f aca="false">IF(Montante&lt;&gt;0,Montante,capitale*(1+Interesse)^Unità_di_tempo)</f>
        <v>0</v>
      </c>
      <c r="D7" s="10" t="e">
        <f aca="false">IF(Interesse&lt;&gt;0,Interesse,(Montante/capitale)^(1/Unità_di_tempo)-1)</f>
        <v>#DIV/0!</v>
      </c>
      <c r="E7" s="11" t="e">
        <f aca="false">IF(Unità_di_tempo&lt;&gt;0,Unità_di_tempo,LN(Montante/capitale)/LN(1+Interesse))</f>
        <v>#DIV/0!</v>
      </c>
    </row>
    <row r="8" customFormat="false" ht="16.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52:29Z</dcterms:created>
  <dc:creator>.</dc:creator>
  <dc:description/>
  <dc:language>en-US</dc:language>
  <cp:lastModifiedBy>.</cp:lastModifiedBy>
  <dcterms:modified xsi:type="dcterms:W3CDTF">2003-10-12T1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8833828</vt:r8>
  </property>
  <property fmtid="{D5CDD505-2E9C-101B-9397-08002B2CF9AE}" pid="3" name="_AuthorEmail">
    <vt:lpwstr>cossu.e@virgilio.it</vt:lpwstr>
  </property>
  <property fmtid="{D5CDD505-2E9C-101B-9397-08002B2CF9AE}" pid="4" name="_AuthorEmailDisplayName">
    <vt:lpwstr>cossu enrico</vt:lpwstr>
  </property>
  <property fmtid="{D5CDD505-2E9C-101B-9397-08002B2CF9AE}" pid="5" name="_EmailSubject">
    <vt:lpwstr>foglio Excel Matematica Finanziaria</vt:lpwstr>
  </property>
</Properties>
</file>