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 italiano" sheetId="1" state="visible" r:id="rId2"/>
    <sheet name="amm francese" sheetId="2" state="visible" r:id="rId3"/>
    <sheet name="amm tedes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p:
</t>
        </r>
        <r>
          <rPr>
            <sz val="8"/>
            <color rgb="FF000000"/>
            <rFont val="Tahoma"/>
            <family val="0"/>
          </rPr>
          <t xml:space="preserve">v=1/(1+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6</xdr:rowOff>
              </xdr:from>
              <xdr:to>
                <xdr:col>11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p:
</t>
        </r>
        <r>
          <rPr>
            <sz val="8"/>
            <color rgb="FF000000"/>
            <rFont val="Tahoma"/>
            <family val="0"/>
          </rPr>
          <t xml:space="preserve">d=1-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6</xdr:rowOff>
              </xdr:from>
              <xdr:to>
                <xdr:col>12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 </t>
  </si>
  <si>
    <t xml:space="preserve">AMMORTAMENTO ITALIANO</t>
  </si>
  <si>
    <t xml:space="preserve">Sono richiesti i seguenti dati :Il capitale iniziale e il tasso di interesse</t>
  </si>
  <si>
    <r>
      <rPr>
        <sz val="10"/>
        <rFont val="Arial"/>
        <family val="0"/>
      </rPr>
      <t xml:space="preserve">Il foglio calcola l'ammortamento su un periodo </t>
    </r>
    <r>
      <rPr>
        <i val="true"/>
        <u val="single"/>
        <sz val="10"/>
        <rFont val="Arial"/>
        <family val="2"/>
      </rPr>
      <t xml:space="preserve">fisso</t>
    </r>
    <r>
      <rPr>
        <sz val="10"/>
        <rFont val="Arial"/>
        <family val="0"/>
      </rPr>
      <t xml:space="preserve"> di 5 anni</t>
    </r>
  </si>
  <si>
    <t xml:space="preserve">Capitale</t>
  </si>
  <si>
    <t xml:space="preserve">Tasso interesse</t>
  </si>
  <si>
    <t xml:space="preserve">anno</t>
  </si>
  <si>
    <t xml:space="preserve">quota capitale</t>
  </si>
  <si>
    <t xml:space="preserve">quota interessi</t>
  </si>
  <si>
    <t xml:space="preserve">annualità</t>
  </si>
  <si>
    <t xml:space="preserve">debito residuo </t>
  </si>
  <si>
    <t xml:space="preserve">AMMORTAMENTO FRANCESE</t>
  </si>
  <si>
    <t xml:space="preserve">Sono richiesti i seguenti dati : Capitale e tasso d'interesse</t>
  </si>
  <si>
    <t xml:space="preserve">Il foglio calcola : la Rata e il Valore attuale della rendita unitaria annua posticipata immediata di durata 5 anni</t>
  </si>
  <si>
    <t xml:space="preserve">Il foglio calcola (J12) il valore di "ni"</t>
  </si>
  <si>
    <t xml:space="preserve">Il foglio calcola inoltre (colonna K18-K22) il valore attualizzato della rendita per n=5,n=4,…,n=1</t>
  </si>
  <si>
    <t xml:space="preserve">Nella colonna J (J19-J23) calcolo "ni" elevato alla 5,4,3,2,1</t>
  </si>
  <si>
    <t xml:space="preserve">Rata</t>
  </si>
  <si>
    <t xml:space="preserve">Val attuale rendita unitaria </t>
  </si>
  <si>
    <t xml:space="preserve">quota interesse</t>
  </si>
  <si>
    <t xml:space="preserve">debito residuo</t>
  </si>
  <si>
    <t xml:space="preserve">AMMORTAMENTO TEDESCO</t>
  </si>
  <si>
    <r>
      <rPr>
        <sz val="10"/>
        <rFont val="Arial"/>
        <family val="0"/>
      </rPr>
      <t xml:space="preserve">Il foglio calcola la quota capitale costante come Rata=capitale/5 con 5 numero di anni </t>
    </r>
    <r>
      <rPr>
        <i val="true"/>
        <u val="single"/>
        <sz val="10"/>
        <rFont val="Arial"/>
        <family val="2"/>
      </rPr>
      <t xml:space="preserve">fisso</t>
    </r>
  </si>
  <si>
    <t xml:space="preserve">Il foglio calcola (I11) il valore di "ni", accanto (J11) il valore di d=1-"ni"</t>
  </si>
  <si>
    <t xml:space="preserve">Quota capitale cos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/>
      <c r="B2" s="1"/>
      <c r="D2" s="1" t="s">
        <v>1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3"/>
      <c r="G4" s="3"/>
      <c r="H4" s="4"/>
    </row>
    <row r="5" customFormat="false" ht="12.75" hidden="false" customHeight="false" outlineLevel="0" collapsed="false">
      <c r="B5" s="5" t="s">
        <v>3</v>
      </c>
      <c r="C5" s="6"/>
      <c r="D5" s="6"/>
      <c r="E5" s="6"/>
      <c r="F5" s="6"/>
      <c r="G5" s="6"/>
      <c r="H5" s="7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4</v>
      </c>
      <c r="D10" s="9"/>
      <c r="E10" s="9"/>
      <c r="F10" s="10" t="n">
        <v>3000</v>
      </c>
    </row>
    <row r="11" customFormat="false" ht="12.75" hidden="false" customHeight="false" outlineLevel="0" collapsed="false">
      <c r="C11" s="11"/>
      <c r="D11" s="12"/>
      <c r="E11" s="12"/>
      <c r="F11" s="13"/>
    </row>
    <row r="12" customFormat="false" ht="13.5" hidden="false" customHeight="false" outlineLevel="0" collapsed="false">
      <c r="C12" s="14" t="s">
        <v>5</v>
      </c>
      <c r="D12" s="15"/>
      <c r="E12" s="15"/>
      <c r="F12" s="16" t="n">
        <v>0.15</v>
      </c>
    </row>
    <row r="14" customFormat="false" ht="13.5" hidden="false" customHeight="false" outlineLevel="0" collapsed="false"/>
    <row r="15" customFormat="false" ht="26.25" hidden="false" customHeight="false" outlineLevel="0" collapsed="false">
      <c r="C15" s="17" t="s">
        <v>6</v>
      </c>
      <c r="D15" s="18" t="s">
        <v>7</v>
      </c>
      <c r="E15" s="18" t="s">
        <v>8</v>
      </c>
      <c r="F15" s="19" t="s">
        <v>9</v>
      </c>
      <c r="G15" s="20" t="s">
        <v>10</v>
      </c>
    </row>
    <row r="16" customFormat="false" ht="12.75" hidden="false" customHeight="false" outlineLevel="0" collapsed="false">
      <c r="C16" s="21" t="n">
        <v>0</v>
      </c>
      <c r="D16" s="22" t="n">
        <v>0</v>
      </c>
      <c r="E16" s="22" t="n">
        <v>0</v>
      </c>
      <c r="F16" s="22" t="n">
        <v>0</v>
      </c>
      <c r="G16" s="23" t="n">
        <f aca="false">F10</f>
        <v>3000</v>
      </c>
    </row>
    <row r="17" customFormat="false" ht="12.75" hidden="false" customHeight="false" outlineLevel="0" collapsed="false">
      <c r="C17" s="24" t="n">
        <v>1</v>
      </c>
      <c r="D17" s="25" t="n">
        <f aca="false">G16/5</f>
        <v>600</v>
      </c>
      <c r="E17" s="25" t="n">
        <f aca="false">G16*F12</f>
        <v>450</v>
      </c>
      <c r="F17" s="25" t="n">
        <f aca="false">D17+E17</f>
        <v>1050</v>
      </c>
      <c r="G17" s="26" t="n">
        <f aca="false">D17*(C$21-C17)</f>
        <v>2400</v>
      </c>
    </row>
    <row r="18" customFormat="false" ht="12.75" hidden="false" customHeight="false" outlineLevel="0" collapsed="false">
      <c r="C18" s="24" t="n">
        <v>2</v>
      </c>
      <c r="D18" s="25" t="n">
        <f aca="false">G16/5</f>
        <v>600</v>
      </c>
      <c r="E18" s="25" t="n">
        <f aca="false">G16*((C21-1)/C21)*F12</f>
        <v>360</v>
      </c>
      <c r="F18" s="25" t="n">
        <f aca="false">D18+E18</f>
        <v>960</v>
      </c>
      <c r="G18" s="26" t="n">
        <f aca="false">D18*(C$21-C18)</f>
        <v>1800</v>
      </c>
    </row>
    <row r="19" customFormat="false" ht="12.75" hidden="false" customHeight="false" outlineLevel="0" collapsed="false">
      <c r="C19" s="24" t="n">
        <v>3</v>
      </c>
      <c r="D19" s="25" t="n">
        <f aca="false">G16/5</f>
        <v>600</v>
      </c>
      <c r="E19" s="25" t="n">
        <f aca="false">G16*((C21-2)/C21)*F12</f>
        <v>270</v>
      </c>
      <c r="F19" s="25" t="n">
        <f aca="false">D19+E19</f>
        <v>870</v>
      </c>
      <c r="G19" s="26" t="n">
        <f aca="false">D19*(C$21-C19)</f>
        <v>1200</v>
      </c>
    </row>
    <row r="20" customFormat="false" ht="12.75" hidden="false" customHeight="false" outlineLevel="0" collapsed="false">
      <c r="C20" s="24" t="n">
        <v>4</v>
      </c>
      <c r="D20" s="25" t="n">
        <f aca="false">G16/5</f>
        <v>600</v>
      </c>
      <c r="E20" s="25" t="n">
        <f aca="false">G16*((C21-3)/C21)*F12</f>
        <v>180</v>
      </c>
      <c r="F20" s="25" t="n">
        <f aca="false">D20+E20</f>
        <v>780</v>
      </c>
      <c r="G20" s="26" t="n">
        <f aca="false">D20*(C$21-C20)</f>
        <v>600</v>
      </c>
    </row>
    <row r="21" customFormat="false" ht="13.5" hidden="false" customHeight="false" outlineLevel="0" collapsed="false">
      <c r="C21" s="27" t="n">
        <v>5</v>
      </c>
      <c r="D21" s="28" t="n">
        <f aca="false">G16/5</f>
        <v>600</v>
      </c>
      <c r="E21" s="28" t="n">
        <f aca="false">G16*((C21-4)/C21)*F12</f>
        <v>90</v>
      </c>
      <c r="F21" s="28" t="n">
        <f aca="false">D21+E21</f>
        <v>690</v>
      </c>
      <c r="G21" s="29" t="n">
        <f aca="false">D21*(C$21-C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2" customFormat="false" ht="12.75" hidden="false" customHeight="false" outlineLevel="0" collapsed="false">
      <c r="B2" s="1"/>
      <c r="D2" s="1" t="s">
        <v>11</v>
      </c>
      <c r="E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2" t="s">
        <v>12</v>
      </c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B5" s="30" t="s">
        <v>13</v>
      </c>
      <c r="C5" s="12"/>
      <c r="D5" s="12"/>
      <c r="E5" s="12"/>
      <c r="F5" s="12"/>
      <c r="G5" s="12"/>
      <c r="H5" s="12"/>
      <c r="I5" s="12"/>
      <c r="J5" s="12"/>
      <c r="K5" s="31"/>
    </row>
    <row r="6" customFormat="false" ht="12.75" hidden="false" customHeight="false" outlineLevel="0" collapsed="false">
      <c r="B6" s="30" t="s">
        <v>14</v>
      </c>
      <c r="C6" s="12"/>
      <c r="D6" s="12"/>
      <c r="E6" s="12"/>
      <c r="F6" s="12"/>
      <c r="G6" s="12"/>
      <c r="H6" s="12"/>
      <c r="I6" s="12"/>
      <c r="J6" s="12"/>
      <c r="K6" s="31"/>
    </row>
    <row r="7" customFormat="false" ht="12.75" hidden="false" customHeight="false" outlineLevel="0" collapsed="false">
      <c r="B7" s="30" t="s">
        <v>15</v>
      </c>
      <c r="C7" s="12"/>
      <c r="D7" s="12"/>
      <c r="E7" s="12"/>
      <c r="F7" s="12"/>
      <c r="G7" s="12"/>
      <c r="H7" s="12"/>
      <c r="I7" s="12"/>
      <c r="J7" s="12"/>
      <c r="K7" s="31"/>
    </row>
    <row r="8" customFormat="false" ht="12.75" hidden="false" customHeight="false" outlineLevel="0" collapsed="false">
      <c r="B8" s="5" t="s">
        <v>16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3.5" hidden="false" customHeight="false" outlineLevel="0" collapsed="false"/>
    <row r="10" customFormat="false" ht="12.75" hidden="false" customHeight="false" outlineLevel="0" collapsed="false">
      <c r="C10" s="8" t="s">
        <v>4</v>
      </c>
      <c r="D10" s="9"/>
      <c r="E10" s="9"/>
      <c r="F10" s="32" t="n">
        <v>3000</v>
      </c>
    </row>
    <row r="11" customFormat="false" ht="13.5" hidden="false" customHeight="false" outlineLevel="0" collapsed="false">
      <c r="C11" s="11"/>
      <c r="D11" s="12"/>
      <c r="E11" s="12"/>
      <c r="F11" s="13"/>
    </row>
    <row r="12" customFormat="false" ht="13.5" hidden="false" customHeight="false" outlineLevel="0" collapsed="false">
      <c r="C12" s="33" t="s">
        <v>5</v>
      </c>
      <c r="D12" s="15"/>
      <c r="E12" s="15"/>
      <c r="F12" s="34" t="n">
        <v>0.15</v>
      </c>
      <c r="J12" s="35" t="n">
        <f aca="false">1/(1+F12)</f>
        <v>0.869565217391304</v>
      </c>
      <c r="K12" s="36"/>
    </row>
    <row r="13" customFormat="false" ht="13.5" hidden="false" customHeight="false" outlineLevel="0" collapsed="false">
      <c r="J13" s="11"/>
      <c r="K13" s="13"/>
    </row>
    <row r="14" customFormat="false" ht="12.75" hidden="false" customHeight="false" outlineLevel="0" collapsed="false">
      <c r="C14" s="37" t="s">
        <v>17</v>
      </c>
      <c r="D14" s="38"/>
      <c r="E14" s="38"/>
      <c r="F14" s="39" t="n">
        <f aca="false">F10/F15</f>
        <v>894.946657384586</v>
      </c>
      <c r="J14" s="11"/>
      <c r="K14" s="13"/>
    </row>
    <row r="15" customFormat="false" ht="13.5" hidden="false" customHeight="false" outlineLevel="0" collapsed="false">
      <c r="C15" s="40" t="s">
        <v>18</v>
      </c>
      <c r="D15" s="41"/>
      <c r="E15" s="41"/>
      <c r="F15" s="42" t="n">
        <f aca="false">K19</f>
        <v>3.3521550980114</v>
      </c>
      <c r="J15" s="11"/>
      <c r="K15" s="13"/>
    </row>
    <row r="16" customFormat="false" ht="13.5" hidden="false" customHeight="false" outlineLevel="0" collapsed="false">
      <c r="C16" s="43"/>
      <c r="D16" s="12"/>
      <c r="E16" s="12"/>
      <c r="F16" s="44"/>
      <c r="J16" s="11"/>
      <c r="K16" s="13"/>
    </row>
    <row r="17" customFormat="false" ht="26.25" hidden="false" customHeight="false" outlineLevel="0" collapsed="false">
      <c r="C17" s="45" t="s">
        <v>6</v>
      </c>
      <c r="D17" s="45" t="s">
        <v>7</v>
      </c>
      <c r="E17" s="45" t="s">
        <v>19</v>
      </c>
      <c r="F17" s="45" t="s">
        <v>9</v>
      </c>
      <c r="G17" s="45" t="s">
        <v>20</v>
      </c>
      <c r="J17" s="11"/>
      <c r="K17" s="13"/>
    </row>
    <row r="18" customFormat="false" ht="13.5" hidden="false" customHeight="false" outlineLevel="0" collapsed="false">
      <c r="C18" s="46" t="n">
        <v>0</v>
      </c>
      <c r="D18" s="47"/>
      <c r="E18" s="47"/>
      <c r="F18" s="47"/>
      <c r="G18" s="48" t="n">
        <f aca="false">F10</f>
        <v>3000</v>
      </c>
      <c r="J18" s="11"/>
      <c r="K18" s="13"/>
    </row>
    <row r="19" customFormat="false" ht="12.75" hidden="false" customHeight="false" outlineLevel="0" collapsed="false">
      <c r="C19" s="49" t="n">
        <v>1</v>
      </c>
      <c r="D19" s="50" t="n">
        <f aca="false">F$14*J19</f>
        <v>444.946657384586</v>
      </c>
      <c r="E19" s="50" t="n">
        <f aca="false">F$14*(1-J19)</f>
        <v>450</v>
      </c>
      <c r="F19" s="50" t="n">
        <f aca="false">F14</f>
        <v>894.946657384586</v>
      </c>
      <c r="G19" s="51" t="n">
        <f aca="false">F$14*K20</f>
        <v>2555.05334261542</v>
      </c>
      <c r="J19" s="52" t="n">
        <f aca="false">POWER(J$12,C23)</f>
        <v>0.49717673529829</v>
      </c>
      <c r="K19" s="53" t="n">
        <f aca="false">(1-J19)/F$12</f>
        <v>3.3521550980114</v>
      </c>
    </row>
    <row r="20" customFormat="false" ht="12.75" hidden="false" customHeight="false" outlineLevel="0" collapsed="false">
      <c r="C20" s="49" t="n">
        <v>2</v>
      </c>
      <c r="D20" s="50" t="n">
        <f aca="false">F$14*J20</f>
        <v>511.688655992273</v>
      </c>
      <c r="E20" s="50" t="n">
        <f aca="false">F$14*(1-J20)</f>
        <v>383.258001392312</v>
      </c>
      <c r="F20" s="50" t="n">
        <f aca="false">F14</f>
        <v>894.946657384586</v>
      </c>
      <c r="G20" s="51" t="n">
        <f aca="false">F$14*K21</f>
        <v>2043.36468662314</v>
      </c>
      <c r="J20" s="11" t="n">
        <f aca="false">POWER(J$12,C22)</f>
        <v>0.571753245593033</v>
      </c>
      <c r="K20" s="13" t="n">
        <f aca="false">(1-J20)/F$12</f>
        <v>2.85497836271311</v>
      </c>
    </row>
    <row r="21" customFormat="false" ht="12.75" hidden="false" customHeight="false" outlineLevel="0" collapsed="false">
      <c r="C21" s="49" t="n">
        <v>3</v>
      </c>
      <c r="D21" s="50" t="n">
        <f aca="false">F$14*J21</f>
        <v>588.441954391114</v>
      </c>
      <c r="E21" s="50" t="n">
        <f aca="false">F$14*(1-J21)</f>
        <v>306.504702993471</v>
      </c>
      <c r="F21" s="50" t="n">
        <f aca="false">F14</f>
        <v>894.946657384586</v>
      </c>
      <c r="G21" s="51" t="n">
        <f aca="false">F$14*K22</f>
        <v>1454.92273223203</v>
      </c>
      <c r="J21" s="11" t="n">
        <f aca="false">POWER(J$12,C21)</f>
        <v>0.657516232431988</v>
      </c>
      <c r="K21" s="13" t="n">
        <f aca="false">(1-J21)/F$12</f>
        <v>2.28322511712008</v>
      </c>
    </row>
    <row r="22" customFormat="false" ht="12.75" hidden="false" customHeight="false" outlineLevel="0" collapsed="false">
      <c r="C22" s="49" t="n">
        <v>4</v>
      </c>
      <c r="D22" s="50" t="n">
        <f aca="false">F$14*J22</f>
        <v>676.708247549781</v>
      </c>
      <c r="E22" s="50" t="n">
        <f aca="false">F$14*(1-J22)</f>
        <v>218.238409834804</v>
      </c>
      <c r="F22" s="50" t="n">
        <f aca="false">F14</f>
        <v>894.946657384586</v>
      </c>
      <c r="G22" s="51" t="n">
        <f aca="false">F$14*K23</f>
        <v>778.214484682248</v>
      </c>
      <c r="J22" s="11" t="n">
        <f aca="false">POWER(J$12,C20)</f>
        <v>0.756143667296787</v>
      </c>
      <c r="K22" s="13" t="n">
        <f aca="false">(1-J22)/F$12</f>
        <v>1.62570888468809</v>
      </c>
    </row>
    <row r="23" customFormat="false" ht="13.5" hidden="false" customHeight="false" outlineLevel="0" collapsed="false">
      <c r="C23" s="54" t="n">
        <v>5</v>
      </c>
      <c r="D23" s="55" t="n">
        <f aca="false">F$14*J23</f>
        <v>778.214484682248</v>
      </c>
      <c r="E23" s="55" t="n">
        <f aca="false">F$14*(1-J23)</f>
        <v>116.732172702337</v>
      </c>
      <c r="F23" s="55" t="n">
        <f aca="false">F14</f>
        <v>894.946657384586</v>
      </c>
      <c r="G23" s="56" t="n">
        <f aca="false">F$14*K24</f>
        <v>0</v>
      </c>
      <c r="J23" s="57" t="n">
        <f aca="false">POWER(J$12,C19)</f>
        <v>0.869565217391304</v>
      </c>
      <c r="K23" s="58" t="n">
        <f aca="false">(1-J23)/F$12</f>
        <v>0.869565217391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</cols>
  <sheetData>
    <row r="2" customFormat="false" ht="12.75" hidden="false" customHeight="false" outlineLevel="0" collapsed="false">
      <c r="D2" s="1" t="s">
        <v>21</v>
      </c>
    </row>
    <row r="4" customFormat="false" ht="12.75" hidden="false" customHeight="false" outlineLevel="0" collapsed="false">
      <c r="B4" s="2" t="s">
        <v>12</v>
      </c>
      <c r="C4" s="3"/>
      <c r="D4" s="3"/>
      <c r="E4" s="3"/>
      <c r="F4" s="3"/>
      <c r="G4" s="3"/>
      <c r="H4" s="3"/>
      <c r="I4" s="3"/>
      <c r="J4" s="4"/>
    </row>
    <row r="5" customFormat="false" ht="12.75" hidden="false" customHeight="false" outlineLevel="0" collapsed="false">
      <c r="B5" s="30" t="s">
        <v>22</v>
      </c>
      <c r="C5" s="12"/>
      <c r="D5" s="12"/>
      <c r="E5" s="12"/>
      <c r="F5" s="12"/>
      <c r="G5" s="12"/>
      <c r="H5" s="12"/>
      <c r="I5" s="12"/>
      <c r="J5" s="31"/>
    </row>
    <row r="6" customFormat="false" ht="12.75" hidden="false" customHeight="false" outlineLevel="0" collapsed="false">
      <c r="B6" s="5" t="s">
        <v>23</v>
      </c>
      <c r="C6" s="6"/>
      <c r="D6" s="6"/>
      <c r="E6" s="6"/>
      <c r="F6" s="6"/>
      <c r="G6" s="6"/>
      <c r="H6" s="6"/>
      <c r="I6" s="6"/>
      <c r="J6" s="7"/>
    </row>
    <row r="8" customFormat="false" ht="13.5" hidden="false" customHeight="false" outlineLevel="0" collapsed="false"/>
    <row r="9" customFormat="false" ht="12.75" hidden="false" customHeight="false" outlineLevel="0" collapsed="false">
      <c r="B9" s="37" t="s">
        <v>4</v>
      </c>
      <c r="C9" s="38"/>
      <c r="D9" s="38"/>
      <c r="E9" s="10" t="n">
        <v>3000</v>
      </c>
    </row>
    <row r="10" customFormat="false" ht="13.5" hidden="false" customHeight="false" outlineLevel="0" collapsed="false">
      <c r="B10" s="11"/>
      <c r="C10" s="12"/>
      <c r="D10" s="12"/>
      <c r="E10" s="59"/>
    </row>
    <row r="11" customFormat="false" ht="13.5" hidden="false" customHeight="false" outlineLevel="0" collapsed="false">
      <c r="B11" s="40" t="s">
        <v>5</v>
      </c>
      <c r="C11" s="41"/>
      <c r="D11" s="41"/>
      <c r="E11" s="16" t="n">
        <v>0.15</v>
      </c>
      <c r="I11" s="60" t="n">
        <f aca="false">1/(1+E11)</f>
        <v>0.869565217391304</v>
      </c>
      <c r="J11" s="61" t="n">
        <f aca="false">1-I11</f>
        <v>0.130434782608696</v>
      </c>
    </row>
    <row r="12" customFormat="false" ht="13.5" hidden="false" customHeight="false" outlineLevel="0" collapsed="false">
      <c r="E12" s="62"/>
    </row>
    <row r="13" customFormat="false" ht="13.5" hidden="false" customHeight="false" outlineLevel="0" collapsed="false">
      <c r="B13" s="63" t="s">
        <v>24</v>
      </c>
      <c r="C13" s="64"/>
      <c r="D13" s="64"/>
      <c r="E13" s="61" t="n">
        <f aca="false">E9/5</f>
        <v>600</v>
      </c>
    </row>
    <row r="15" customFormat="false" ht="13.5" hidden="false" customHeight="false" outlineLevel="0" collapsed="false"/>
    <row r="16" customFormat="false" ht="26.25" hidden="false" customHeight="false" outlineLevel="0" collapsed="false">
      <c r="B16" s="45" t="s">
        <v>6</v>
      </c>
      <c r="C16" s="45" t="s">
        <v>7</v>
      </c>
      <c r="D16" s="45" t="s">
        <v>19</v>
      </c>
      <c r="E16" s="45" t="s">
        <v>9</v>
      </c>
      <c r="F16" s="45" t="s">
        <v>20</v>
      </c>
    </row>
    <row r="17" customFormat="false" ht="12.75" hidden="false" customHeight="false" outlineLevel="0" collapsed="false">
      <c r="B17" s="65" t="n">
        <v>0</v>
      </c>
      <c r="C17" s="47" t="n">
        <v>0</v>
      </c>
      <c r="D17" s="47" t="n">
        <f aca="false">E$9*J$11</f>
        <v>391.304347826087</v>
      </c>
      <c r="E17" s="47" t="n">
        <f aca="false">C17+D17</f>
        <v>391.304347826087</v>
      </c>
      <c r="F17" s="48" t="n">
        <f aca="false">E9</f>
        <v>3000</v>
      </c>
    </row>
    <row r="18" customFormat="false" ht="12.75" hidden="false" customHeight="false" outlineLevel="0" collapsed="false">
      <c r="B18" s="66" t="n">
        <v>1</v>
      </c>
      <c r="C18" s="50" t="n">
        <f aca="false">E$13</f>
        <v>600</v>
      </c>
      <c r="D18" s="50" t="n">
        <f aca="false">F18*J$11</f>
        <v>313.043478260869</v>
      </c>
      <c r="E18" s="50" t="n">
        <f aca="false">C18+D18</f>
        <v>913.043478260869</v>
      </c>
      <c r="F18" s="51" t="n">
        <f aca="false">F17-E$13</f>
        <v>2400</v>
      </c>
    </row>
    <row r="19" customFormat="false" ht="12.75" hidden="false" customHeight="false" outlineLevel="0" collapsed="false">
      <c r="B19" s="66" t="n">
        <v>2</v>
      </c>
      <c r="C19" s="50" t="n">
        <f aca="false">E$13</f>
        <v>600</v>
      </c>
      <c r="D19" s="50" t="n">
        <f aca="false">F19*J$11</f>
        <v>234.782608695652</v>
      </c>
      <c r="E19" s="50" t="n">
        <f aca="false">C19+D19</f>
        <v>834.782608695652</v>
      </c>
      <c r="F19" s="51" t="n">
        <f aca="false">F18-E$13</f>
        <v>1800</v>
      </c>
    </row>
    <row r="20" customFormat="false" ht="12.75" hidden="false" customHeight="false" outlineLevel="0" collapsed="false">
      <c r="B20" s="66" t="n">
        <v>3</v>
      </c>
      <c r="C20" s="50" t="n">
        <f aca="false">E$13</f>
        <v>600</v>
      </c>
      <c r="D20" s="50" t="n">
        <f aca="false">F20*J$11</f>
        <v>156.521739130435</v>
      </c>
      <c r="E20" s="50" t="n">
        <f aca="false">C20+D20</f>
        <v>756.521739130435</v>
      </c>
      <c r="F20" s="51" t="n">
        <f aca="false">F19-E$13</f>
        <v>1200</v>
      </c>
    </row>
    <row r="21" customFormat="false" ht="12.75" hidden="false" customHeight="false" outlineLevel="0" collapsed="false">
      <c r="B21" s="66" t="n">
        <v>4</v>
      </c>
      <c r="C21" s="50" t="n">
        <f aca="false">E$13</f>
        <v>600</v>
      </c>
      <c r="D21" s="50" t="n">
        <f aca="false">F21*J$11</f>
        <v>78.2608695652173</v>
      </c>
      <c r="E21" s="50" t="n">
        <f aca="false">C21+D21</f>
        <v>678.260869565217</v>
      </c>
      <c r="F21" s="51" t="n">
        <f aca="false">F20-E$13</f>
        <v>600</v>
      </c>
    </row>
    <row r="22" customFormat="false" ht="13.5" hidden="false" customHeight="false" outlineLevel="0" collapsed="false">
      <c r="B22" s="67" t="n">
        <v>5</v>
      </c>
      <c r="C22" s="55" t="n">
        <f aca="false">E$13</f>
        <v>600</v>
      </c>
      <c r="D22" s="55" t="n">
        <f aca="false">F22*J$11</f>
        <v>0</v>
      </c>
      <c r="E22" s="55" t="n">
        <f aca="false">C22+D22</f>
        <v>600</v>
      </c>
      <c r="F22" s="56" t="n">
        <f aca="false">F21-E$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7:57:59Z</dcterms:created>
  <dc:creator>p</dc:creator>
  <dc:description/>
  <dc:language>en-US</dc:language>
  <cp:lastModifiedBy>p</cp:lastModifiedBy>
  <dcterms:modified xsi:type="dcterms:W3CDTF">2003-10-27T21:52:11Z</dcterms:modified>
  <cp:revision>0</cp:revision>
  <dc:subject/>
  <dc:title/>
</cp:coreProperties>
</file>