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PITALE</t>
  </si>
  <si>
    <t xml:space="preserve">MONTANTE</t>
  </si>
  <si>
    <t xml:space="preserve">INTERESSE UNITARIO</t>
  </si>
  <si>
    <t xml:space="preserve">n(unita` di tempo)</t>
  </si>
  <si>
    <t xml:space="preserve">inserire 3 d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28"/>
  </cols>
  <sheetData>
    <row r="1" customFormat="false" ht="2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true" outlineLevel="0" collapsed="false">
      <c r="A2" s="2" t="s">
        <v>4</v>
      </c>
      <c r="B2" s="2"/>
      <c r="C2" s="2"/>
      <c r="D2" s="2"/>
    </row>
    <row r="3" customFormat="false" ht="15.75" hidden="false" customHeight="true" outlineLevel="0" collapsed="false">
      <c r="A3" s="2"/>
      <c r="B3" s="2"/>
      <c r="C3" s="3"/>
      <c r="D3" s="2"/>
    </row>
    <row r="4" customFormat="false" ht="15.75" hidden="false" customHeight="true" outlineLevel="0" collapsed="false">
      <c r="A4" s="2" t="n">
        <f aca="false">IF(A3&lt;&gt;0,A3,B3/(1+C3)^D3)</f>
        <v>0</v>
      </c>
      <c r="B4" s="2" t="n">
        <f aca="false">IF(B3&lt;&gt;0,B3,A3*(1+C3)^D3)</f>
        <v>0</v>
      </c>
      <c r="C4" s="2" t="e">
        <f aca="false">IF(C3&lt;&gt;0,C3,(B3/A3)^D3-1)</f>
        <v>#DIV/0!</v>
      </c>
      <c r="D4" s="2" t="e">
        <f aca="false">IF(D3&lt;&gt;0,D3,(LN(B3)-LN(A3))/LN(1+D3))</f>
        <v>#VALUE!</v>
      </c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9:15:33Z</dcterms:created>
  <dc:creator>-</dc:creator>
  <dc:description/>
  <dc:language>en-US</dc:language>
  <cp:lastModifiedBy>-</cp:lastModifiedBy>
  <dcterms:modified xsi:type="dcterms:W3CDTF">2003-10-14T09:35:41Z</dcterms:modified>
  <cp:revision>0</cp:revision>
  <dc:subject/>
  <dc:title/>
</cp:coreProperties>
</file>