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25">
  <si>
    <t xml:space="preserve">stato theta'</t>
  </si>
  <si>
    <t xml:space="preserve">stato theta''</t>
  </si>
  <si>
    <t xml:space="preserve">Nash</t>
  </si>
  <si>
    <t xml:space="preserve">dire il vero</t>
  </si>
  <si>
    <t xml:space="preserve">game forms</t>
  </si>
  <si>
    <t xml:space="preserve">formule</t>
  </si>
  <si>
    <t xml:space="preserve">valori</t>
  </si>
  <si>
    <t xml:space="preserve">best reply</t>
  </si>
  <si>
    <t xml:space="preserve">e' Nash?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'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''</t>
    </r>
  </si>
  <si>
    <t xml:space="preserve">a</t>
  </si>
  <si>
    <t xml:space="preserve">NASH</t>
  </si>
  <si>
    <t xml:space="preserve">b</t>
  </si>
  <si>
    <t xml:space="preserve">d</t>
  </si>
  <si>
    <t xml:space="preserve">Qui sopra sono</t>
  </si>
  <si>
    <t xml:space="preserve">Qui sopra sono gli 81 giochi in forma strategica che si ottengono quando sostituiamo agli esiti I valori</t>
  </si>
  <si>
    <t xml:space="preserve">Qui sopra, nelle celle viene messo il valore 1 oppure 0 a seconda che la cella corrisponda alla "best reply"</t>
  </si>
  <si>
    <t xml:space="preserve">Qui sopra sono evidenziate le celle che corrispondono ad equilibri di Nash del gioco.</t>
  </si>
  <si>
    <t xml:space="preserve">In questa </t>
  </si>
  <si>
    <t xml:space="preserve">se in questa colonna</t>
  </si>
  <si>
    <t xml:space="preserve">In queste quattro</t>
  </si>
  <si>
    <t xml:space="preserve">qui</t>
  </si>
  <si>
    <t xml:space="preserve">il numero</t>
  </si>
  <si>
    <t xml:space="preserve">se qui</t>
  </si>
  <si>
    <t xml:space="preserve">non essendo truthfully implementable (con meccanismo </t>
  </si>
  <si>
    <t xml:space="preserve">elencate le 81</t>
  </si>
  <si>
    <t xml:space="preserve">delle funzioni di utilità per I due giocatori (anche qui, si rimanda al file: implementazione_formalizzazione.pdf).</t>
  </si>
  <si>
    <t xml:space="preserve">del giocatore oppure no.</t>
  </si>
  <si>
    <t xml:space="preserve">Al solito, a sinistra c'è la versione "formule" e a destra quella "valori"</t>
  </si>
  <si>
    <t xml:space="preserve">colonna sopra</t>
  </si>
  <si>
    <t xml:space="preserve">sopra compare OK,</t>
  </si>
  <si>
    <t xml:space="preserve">colonne sopra</t>
  </si>
  <si>
    <t xml:space="preserve">sopra </t>
  </si>
  <si>
    <t xml:space="preserve">qui sopra</t>
  </si>
  <si>
    <t xml:space="preserve">diretto) la regola di Re Salomone</t>
  </si>
  <si>
    <t xml:space="preserve">game form possibili.</t>
  </si>
  <si>
    <t xml:space="preserve">Le indicazioni "formule" e "valori" riguardano Excel (il contenuto delle celle è la formula, </t>
  </si>
  <si>
    <t xml:space="preserve">Anche qui, a sinistra c'è la versione "formule" e a destra quella "valori"</t>
  </si>
  <si>
    <t xml:space="preserve">la casella</t>
  </si>
  <si>
    <t xml:space="preserve">allora dire la verita' </t>
  </si>
  <si>
    <t xml:space="preserve">vengono</t>
  </si>
  <si>
    <t xml:space="preserve">c'e' 1</t>
  </si>
  <si>
    <t xml:space="preserve">mi dice</t>
  </si>
  <si>
    <t xml:space="preserve">compare </t>
  </si>
  <si>
    <t xml:space="preserve">non puo' ovviamente neanche essere implementata con un </t>
  </si>
  <si>
    <t xml:space="preserve">Vedi testo nel file:</t>
  </si>
  <si>
    <t xml:space="preserve">oppure il valore che la formula assume)</t>
  </si>
  <si>
    <t xml:space="preserve">dove compare 1</t>
  </si>
  <si>
    <t xml:space="preserve">e' equilibrio</t>
  </si>
  <si>
    <t xml:space="preserve">semplicemente</t>
  </si>
  <si>
    <t xml:space="preserve">se dire</t>
  </si>
  <si>
    <t xml:space="preserve">se esito</t>
  </si>
  <si>
    <t xml:space="preserve">quante</t>
  </si>
  <si>
    <t xml:space="preserve">EVVIVA!</t>
  </si>
  <si>
    <t xml:space="preserve">meccanismo diretto (ricordo che la truthful implementation </t>
  </si>
  <si>
    <t xml:space="preserve">implementazione_formalizzazione.pdf</t>
  </si>
  <si>
    <t xml:space="preserve">oppure 0 e' la</t>
  </si>
  <si>
    <t xml:space="preserve">di Nash</t>
  </si>
  <si>
    <t xml:space="preserve">ricopiate le</t>
  </si>
  <si>
    <t xml:space="preserve">vero e'</t>
  </si>
  <si>
    <t xml:space="preserve">di "dire il </t>
  </si>
  <si>
    <t xml:space="preserve">condizioni</t>
  </si>
  <si>
    <t xml:space="preserve">allora</t>
  </si>
  <si>
    <t xml:space="preserve">impone condizioni meno gravose delle implementazione "generale",</t>
  </si>
  <si>
    <t xml:space="preserve">I contenuti delle celle sono duplicati</t>
  </si>
  <si>
    <t xml:space="preserve">casella che</t>
  </si>
  <si>
    <t xml:space="preserve">per entrambi</t>
  </si>
  <si>
    <t xml:space="preserve">game form</t>
  </si>
  <si>
    <t xml:space="preserve">vero"</t>
  </si>
  <si>
    <t xml:space="preserve">fra le tre</t>
  </si>
  <si>
    <t xml:space="preserve">vuol</t>
  </si>
  <si>
    <t xml:space="preserve">come fanno notare Osborne e Rubinstein)</t>
  </si>
  <si>
    <t xml:space="preserve">per comodità di gestione del file</t>
  </si>
  <si>
    <t xml:space="preserve">corrisponde a</t>
  </si>
  <si>
    <t xml:space="preserve">gli stati</t>
  </si>
  <si>
    <t xml:space="preserve">per comodità</t>
  </si>
  <si>
    <t xml:space="preserve">e' quello</t>
  </si>
  <si>
    <t xml:space="preserve">a lato</t>
  </si>
  <si>
    <t xml:space="preserve">dire che </t>
  </si>
  <si>
    <t xml:space="preserve">D'altronde, che la regola di Re Salomone non potesse</t>
  </si>
  <si>
    <t xml:space="preserve">e delle formule. Per questo</t>
  </si>
  <si>
    <t xml:space="preserve">dire la verita'</t>
  </si>
  <si>
    <t xml:space="preserve">del mondo</t>
  </si>
  <si>
    <t xml:space="preserve">voluto</t>
  </si>
  <si>
    <t xml:space="preserve">sono</t>
  </si>
  <si>
    <t xml:space="preserve">nella</t>
  </si>
  <si>
    <t xml:space="preserve">essere implementata (da una game form in forma</t>
  </si>
  <si>
    <t xml:space="preserve">motivo le colonne duplicate</t>
  </si>
  <si>
    <t xml:space="preserve">Se compare 1</t>
  </si>
  <si>
    <t xml:space="preserve">in theta'</t>
  </si>
  <si>
    <t xml:space="preserve">in theta''</t>
  </si>
  <si>
    <t xml:space="preserve">soddisfatte</t>
  </si>
  <si>
    <t xml:space="preserve">colonna a</t>
  </si>
  <si>
    <t xml:space="preserve">strategica) lo sapevamo, visto che e' violata la</t>
  </si>
  <si>
    <t xml:space="preserve">sono scritte in grigio leggero.</t>
  </si>
  <si>
    <t xml:space="preserve">allora vuol dire</t>
  </si>
  <si>
    <t xml:space="preserve">e cioe' "a"</t>
  </si>
  <si>
    <t xml:space="preserve">e cioe' "b"</t>
  </si>
  <si>
    <t xml:space="preserve">se il</t>
  </si>
  <si>
    <t xml:space="preserve">lato</t>
  </si>
  <si>
    <t xml:space="preserve">condizione necessaria (Maskin monotonicity)</t>
  </si>
  <si>
    <t xml:space="preserve">che dire la verita'</t>
  </si>
  <si>
    <t xml:space="preserve">numero</t>
  </si>
  <si>
    <t xml:space="preserve">compariva</t>
  </si>
  <si>
    <t xml:space="preserve">un "3"</t>
  </si>
  <si>
    <t xml:space="preserve">e' 3, ho</t>
  </si>
  <si>
    <t xml:space="preserve">NIENTE DA FARE! NON COMPARE MAI "EVVIVA!".</t>
  </si>
  <si>
    <t xml:space="preserve">una game</t>
  </si>
  <si>
    <t xml:space="preserve">ALLORA NON E' TRUTHFULLY IMPLEMENTABILE</t>
  </si>
  <si>
    <t xml:space="preserve">Queste due colonne</t>
  </si>
  <si>
    <t xml:space="preserve">form che</t>
  </si>
  <si>
    <t xml:space="preserve">sopra corrispondono</t>
  </si>
  <si>
    <t xml:space="preserve">implementa</t>
  </si>
  <si>
    <t xml:space="preserve">allo stato del mondo</t>
  </si>
  <si>
    <t xml:space="preserve">truthfully</t>
  </si>
  <si>
    <t xml:space="preserve">theta'</t>
  </si>
  <si>
    <t xml:space="preserve">theta''</t>
  </si>
  <si>
    <t xml:space="preserve">la social</t>
  </si>
  <si>
    <t xml:space="preserve">choice </t>
  </si>
  <si>
    <t xml:space="preserve">rule di</t>
  </si>
  <si>
    <t xml:space="preserve">Re Salomone</t>
  </si>
  <si>
    <t xml:space="preserve">mediante</t>
  </si>
  <si>
    <t xml:space="preserve">meccanismo</t>
  </si>
  <si>
    <t xml:space="preserve">diret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3.7"/>
    <col collapsed="false" customWidth="true" hidden="false" outlineLevel="0" max="10" min="7" style="0" width="3.7"/>
    <col collapsed="false" customWidth="true" hidden="false" outlineLevel="0" max="15" min="12" style="0" width="3.7"/>
    <col collapsed="false" customWidth="true" hidden="false" outlineLevel="0" max="20" min="17" style="0" width="3.7"/>
    <col collapsed="false" customWidth="true" hidden="false" outlineLevel="0" max="25" min="22" style="0" width="3.7"/>
    <col collapsed="false" customWidth="true" hidden="false" outlineLevel="0" max="30" min="27" style="0" width="3.7"/>
    <col collapsed="false" customWidth="true" hidden="false" outlineLevel="0" max="35" min="32" style="0" width="3.7"/>
    <col collapsed="false" customWidth="true" hidden="false" outlineLevel="0" max="40" min="37" style="0" width="3.7"/>
    <col collapsed="false" customWidth="true" hidden="false" outlineLevel="0" max="45" min="42" style="0" width="3.7"/>
    <col collapsed="false" customWidth="true" hidden="false" outlineLevel="0" max="48" min="47" style="0" width="6.7"/>
    <col collapsed="false" customWidth="true" hidden="false" outlineLevel="0" max="51" min="50" style="0" width="6.7"/>
    <col collapsed="false" customWidth="true" hidden="false" outlineLevel="0" max="54" min="53" style="0" width="6.7"/>
    <col collapsed="false" customWidth="true" hidden="false" outlineLevel="0" max="57" min="56" style="0" width="6.7"/>
    <col collapsed="false" customWidth="true" hidden="false" outlineLevel="0" max="68" min="65" style="0" width="3.7"/>
  </cols>
  <sheetData>
    <row r="1" customFormat="false" ht="12.75" hidden="false" customHeight="false" outlineLevel="0" collapsed="false">
      <c r="G1" s="0" t="s">
        <v>0</v>
      </c>
      <c r="L1" s="0" t="s">
        <v>1</v>
      </c>
      <c r="Q1" s="0" t="s">
        <v>0</v>
      </c>
      <c r="V1" s="0" t="s">
        <v>1</v>
      </c>
      <c r="AA1" s="0" t="s">
        <v>0</v>
      </c>
      <c r="AF1" s="0" t="s">
        <v>1</v>
      </c>
      <c r="AK1" s="0" t="s">
        <v>0</v>
      </c>
      <c r="AP1" s="0" t="s">
        <v>1</v>
      </c>
      <c r="AU1" s="0" t="s">
        <v>0</v>
      </c>
      <c r="AW1" s="0" t="s">
        <v>2</v>
      </c>
      <c r="AX1" s="0" t="s">
        <v>1</v>
      </c>
      <c r="BA1" s="0" t="s">
        <v>0</v>
      </c>
      <c r="BC1" s="0" t="s">
        <v>2</v>
      </c>
      <c r="BD1" s="0" t="s">
        <v>1</v>
      </c>
      <c r="BG1" s="0" t="s">
        <v>0</v>
      </c>
      <c r="BI1" s="0" t="s">
        <v>3</v>
      </c>
      <c r="BJ1" s="0" t="s">
        <v>1</v>
      </c>
    </row>
    <row r="2" customFormat="false" ht="12.75" hidden="false" customHeight="false" outlineLevel="0" collapsed="false">
      <c r="B2" s="0" t="s">
        <v>4</v>
      </c>
      <c r="K2" s="0" t="s">
        <v>5</v>
      </c>
      <c r="U2" s="0" t="s">
        <v>6</v>
      </c>
      <c r="AA2" s="0" t="s">
        <v>7</v>
      </c>
      <c r="AE2" s="0" t="s">
        <v>5</v>
      </c>
      <c r="AF2" s="0" t="s">
        <v>7</v>
      </c>
      <c r="AK2" s="0" t="s">
        <v>7</v>
      </c>
      <c r="AO2" s="0" t="s">
        <v>6</v>
      </c>
      <c r="AP2" s="0" t="s">
        <v>7</v>
      </c>
      <c r="AW2" s="0" t="s">
        <v>5</v>
      </c>
      <c r="BC2" s="0" t="s">
        <v>6</v>
      </c>
      <c r="BI2" s="0" t="s">
        <v>8</v>
      </c>
      <c r="BM2" s="0" t="s">
        <v>4</v>
      </c>
    </row>
    <row r="3" customFormat="false" ht="12.75" hidden="false" customHeight="false" outlineLevel="0" collapsed="false">
      <c r="B3" s="1" t="s">
        <v>9</v>
      </c>
      <c r="D3" s="1" t="s">
        <v>10</v>
      </c>
    </row>
    <row r="4" customFormat="false" ht="12.75" hidden="false" customHeight="false" outlineLevel="0" collapsed="false">
      <c r="A4" s="1" t="s">
        <v>9</v>
      </c>
      <c r="B4" s="0" t="s">
        <v>11</v>
      </c>
      <c r="C4" s="2" t="s">
        <v>11</v>
      </c>
      <c r="D4" s="0" t="s">
        <v>11</v>
      </c>
      <c r="E4" s="2" t="s">
        <v>11</v>
      </c>
      <c r="G4" s="0" t="n">
        <f aca="false">IF(B4="a",2,IF(B4="b",1,IF(B4="d",0)))</f>
        <v>2</v>
      </c>
      <c r="H4" s="0" t="n">
        <f aca="false">IF(C4="a",0,IF(C4="b",2,IF(C4="d",1)))</f>
        <v>0</v>
      </c>
      <c r="I4" s="0" t="n">
        <f aca="false">IF(D4="a",2,IF(D4="b",1,IF(D4="d",0)))</f>
        <v>2</v>
      </c>
      <c r="J4" s="0" t="n">
        <f aca="false">IF(E4="a",0,IF(E4="b",2,IF(E4="d",1)))</f>
        <v>0</v>
      </c>
      <c r="L4" s="0" t="n">
        <f aca="false">IF(B4="a",2,IF(B4="b",0,IF(B4="d",1)))</f>
        <v>2</v>
      </c>
      <c r="M4" s="0" t="n">
        <f aca="false">IF(C4="a",1,IF(C4="b",2,IF(C4="d",0)))</f>
        <v>1</v>
      </c>
      <c r="N4" s="0" t="n">
        <f aca="false">IF(D4="a",2,IF(D4="b",0,IF(D4="d",1)))</f>
        <v>2</v>
      </c>
      <c r="O4" s="0" t="n">
        <f aca="false">IF(E4="a",1,IF(E4="b",2,IF(E4="d",0)))</f>
        <v>1</v>
      </c>
      <c r="Q4" s="0" t="n">
        <v>2</v>
      </c>
      <c r="R4" s="0" t="n">
        <v>0</v>
      </c>
      <c r="S4" s="0" t="n">
        <v>2</v>
      </c>
      <c r="T4" s="0" t="n">
        <v>0</v>
      </c>
      <c r="V4" s="0" t="n">
        <v>2</v>
      </c>
      <c r="W4" s="0" t="n">
        <v>1</v>
      </c>
      <c r="X4" s="0" t="n">
        <v>2</v>
      </c>
      <c r="Y4" s="0" t="n">
        <v>1</v>
      </c>
      <c r="AA4" s="0" t="n">
        <f aca="false">IF(Q4&gt;=Q5,1,0)</f>
        <v>1</v>
      </c>
      <c r="AB4" s="0" t="n">
        <f aca="false">IF(R4&gt;=T4,1,0)</f>
        <v>1</v>
      </c>
      <c r="AC4" s="0" t="n">
        <f aca="false">IF(S4&gt;=S5,1,0)</f>
        <v>1</v>
      </c>
      <c r="AD4" s="0" t="n">
        <f aca="false">IF(T4&gt;=R4,1,0)</f>
        <v>1</v>
      </c>
      <c r="AF4" s="0" t="n">
        <f aca="false">IF(V4&gt;=V5,1,0)</f>
        <v>1</v>
      </c>
      <c r="AG4" s="0" t="n">
        <f aca="false">IF(W4&gt;=Y4,1,0)</f>
        <v>1</v>
      </c>
      <c r="AH4" s="0" t="n">
        <f aca="false">IF(X4&gt;=X5,1,0)</f>
        <v>1</v>
      </c>
      <c r="AI4" s="0" t="n">
        <f aca="false">IF(Y4&gt;=W4,1,0)</f>
        <v>1</v>
      </c>
      <c r="AK4" s="0" t="n">
        <v>1</v>
      </c>
      <c r="AL4" s="0" t="n">
        <v>1</v>
      </c>
      <c r="AM4" s="0" t="n">
        <v>1</v>
      </c>
      <c r="AN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U4" s="0" t="str">
        <f aca="false">IF(AK4=0,0,IF(AL4=0,0,"NASH"))</f>
        <v>NASH</v>
      </c>
      <c r="AV4" s="0" t="str">
        <f aca="false">IF(AM4=0,0,IF(AN4=0,0,"NASH"))</f>
        <v>NASH</v>
      </c>
      <c r="AX4" s="0" t="str">
        <f aca="false">IF(AP4=0,0,IF(AQ4=0,0,"NASH"))</f>
        <v>NASH</v>
      </c>
      <c r="AY4" s="0" t="str">
        <f aca="false">IF(AR4=0,0,IF(AS4=0,0,"NASH"))</f>
        <v>NASH</v>
      </c>
      <c r="BA4" s="0" t="s">
        <v>12</v>
      </c>
      <c r="BB4" s="0" t="s">
        <v>12</v>
      </c>
      <c r="BD4" s="0" t="s">
        <v>12</v>
      </c>
      <c r="BE4" s="0" t="s">
        <v>12</v>
      </c>
      <c r="BG4" s="0" t="n">
        <f aca="false">IF(BA4="NASH",1,0)</f>
        <v>1</v>
      </c>
      <c r="BI4" s="0" t="n">
        <f aca="false">BG4+BK5</f>
        <v>2</v>
      </c>
      <c r="BM4" s="0" t="s">
        <v>11</v>
      </c>
      <c r="BN4" s="2" t="s">
        <v>11</v>
      </c>
      <c r="BO4" s="0" t="s">
        <v>11</v>
      </c>
      <c r="BP4" s="2" t="s">
        <v>11</v>
      </c>
      <c r="BQ4" s="0" t="n">
        <f aca="false">IF(BI5="OK",1,0)</f>
        <v>1</v>
      </c>
      <c r="BR4" s="0" t="n">
        <f aca="false">IF(BM4="a",1,0)</f>
        <v>1</v>
      </c>
      <c r="BS4" s="0" t="n">
        <f aca="false">IF(BO5="b",1,0)</f>
        <v>0</v>
      </c>
      <c r="BT4" s="0" t="n">
        <f aca="false">SUM(BQ4:BS4)</f>
        <v>2</v>
      </c>
      <c r="BU4" s="0" t="str">
        <f aca="false">IF(BT4=3,"EVVIVA!","no")</f>
        <v>no</v>
      </c>
    </row>
    <row r="5" customFormat="false" ht="12.75" hidden="false" customHeight="false" outlineLevel="0" collapsed="false">
      <c r="A5" s="1" t="s">
        <v>10</v>
      </c>
      <c r="B5" s="0" t="s">
        <v>11</v>
      </c>
      <c r="C5" s="2" t="s">
        <v>11</v>
      </c>
      <c r="D5" s="0" t="s">
        <v>11</v>
      </c>
      <c r="E5" s="2" t="s">
        <v>11</v>
      </c>
      <c r="G5" s="0" t="n">
        <f aca="false">IF(B5="a",2,IF(B5="b",1,IF(B5="d",0)))</f>
        <v>2</v>
      </c>
      <c r="H5" s="0" t="n">
        <f aca="false">IF(C5="a",0,IF(C5="b",2,IF(C5="d",1)))</f>
        <v>0</v>
      </c>
      <c r="I5" s="0" t="n">
        <f aca="false">IF(D5="a",2,IF(D5="b",1,IF(D5="d",0)))</f>
        <v>2</v>
      </c>
      <c r="J5" s="0" t="n">
        <f aca="false">IF(E5="a",0,IF(E5="b",2,IF(E5="d",1)))</f>
        <v>0</v>
      </c>
      <c r="L5" s="0" t="n">
        <f aca="false">IF(B5="a",2,IF(B5="b",0,IF(B5="d",1)))</f>
        <v>2</v>
      </c>
      <c r="M5" s="0" t="n">
        <f aca="false">IF(C5="a",1,IF(C5="b",2,IF(C5="d",0)))</f>
        <v>1</v>
      </c>
      <c r="N5" s="0" t="n">
        <f aca="false">IF(D5="a",2,IF(D5="b",0,IF(D5="d",1)))</f>
        <v>2</v>
      </c>
      <c r="O5" s="0" t="n">
        <f aca="false">IF(E5="a",1,IF(E5="b",2,IF(E5="d",0)))</f>
        <v>1</v>
      </c>
      <c r="Q5" s="0" t="n">
        <v>2</v>
      </c>
      <c r="R5" s="0" t="n">
        <v>0</v>
      </c>
      <c r="S5" s="0" t="n">
        <v>2</v>
      </c>
      <c r="T5" s="0" t="n">
        <v>0</v>
      </c>
      <c r="V5" s="0" t="n">
        <v>2</v>
      </c>
      <c r="W5" s="0" t="n">
        <v>1</v>
      </c>
      <c r="X5" s="0" t="n">
        <v>2</v>
      </c>
      <c r="Y5" s="0" t="n">
        <v>1</v>
      </c>
      <c r="AA5" s="0" t="n">
        <f aca="false">IF(Q5&gt;=Q4,1,0)</f>
        <v>1</v>
      </c>
      <c r="AB5" s="0" t="n">
        <f aca="false">IF(R5&gt;=T5,1,0)</f>
        <v>1</v>
      </c>
      <c r="AC5" s="0" t="n">
        <f aca="false">IF(S5&gt;=S4,1,0)</f>
        <v>1</v>
      </c>
      <c r="AD5" s="0" t="n">
        <f aca="false">IF(T5&gt;=R5,1,0)</f>
        <v>1</v>
      </c>
      <c r="AF5" s="0" t="n">
        <f aca="false">IF(V5&gt;=V4,1,0)</f>
        <v>1</v>
      </c>
      <c r="AG5" s="0" t="n">
        <f aca="false">IF(W5&gt;=Y5,1,0)</f>
        <v>1</v>
      </c>
      <c r="AH5" s="0" t="n">
        <f aca="false">IF(X5&gt;=X4,1,0)</f>
        <v>1</v>
      </c>
      <c r="AI5" s="0" t="n">
        <f aca="false">IF(Y5&gt;=W5,1,0)</f>
        <v>1</v>
      </c>
      <c r="AK5" s="0" t="n">
        <v>1</v>
      </c>
      <c r="AL5" s="0" t="n">
        <v>1</v>
      </c>
      <c r="AM5" s="0" t="n">
        <v>1</v>
      </c>
      <c r="AN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U5" s="0" t="str">
        <f aca="false">IF(AK5=0,0,IF(AL5=0,0,"NASH"))</f>
        <v>NASH</v>
      </c>
      <c r="AV5" s="0" t="str">
        <f aca="false">IF(AM5=0,0,IF(AN5=0,0,"NASH"))</f>
        <v>NASH</v>
      </c>
      <c r="AX5" s="0" t="str">
        <f aca="false">IF(AP5=0,0,IF(AQ5=0,0,"NASH"))</f>
        <v>NASH</v>
      </c>
      <c r="AY5" s="0" t="str">
        <f aca="false">IF(AR5=0,0,IF(AS5=0,0,"NASH"))</f>
        <v>NASH</v>
      </c>
      <c r="BA5" s="0" t="s">
        <v>12</v>
      </c>
      <c r="BB5" s="0" t="s">
        <v>12</v>
      </c>
      <c r="BD5" s="0" t="s">
        <v>12</v>
      </c>
      <c r="BE5" s="0" t="s">
        <v>12</v>
      </c>
      <c r="BI5" s="0" t="str">
        <f aca="false">IF(BI4=2,"OK","no")</f>
        <v>OK</v>
      </c>
      <c r="BK5" s="0" t="n">
        <f aca="false">IF(BE5="NASH",1,0)</f>
        <v>1</v>
      </c>
      <c r="BM5" s="0" t="s">
        <v>11</v>
      </c>
      <c r="BN5" s="2" t="s">
        <v>11</v>
      </c>
      <c r="BO5" s="0" t="s">
        <v>11</v>
      </c>
      <c r="BP5" s="2" t="s">
        <v>11</v>
      </c>
    </row>
    <row r="6" customFormat="false" ht="12.75" hidden="false" customHeight="false" outlineLevel="0" collapsed="false">
      <c r="C6" s="2"/>
      <c r="E6" s="2"/>
      <c r="BN6" s="2"/>
      <c r="BP6" s="2"/>
    </row>
    <row r="7" customFormat="false" ht="12.75" hidden="false" customHeight="false" outlineLevel="0" collapsed="false">
      <c r="B7" s="0" t="s">
        <v>11</v>
      </c>
      <c r="C7" s="2" t="s">
        <v>11</v>
      </c>
      <c r="D7" s="0" t="s">
        <v>11</v>
      </c>
      <c r="E7" s="2" t="s">
        <v>11</v>
      </c>
      <c r="G7" s="0" t="n">
        <f aca="false">IF(B7="a",2,IF(B7="b",1,IF(B7="d",0)))</f>
        <v>2</v>
      </c>
      <c r="H7" s="0" t="n">
        <f aca="false">IF(C7="a",0,IF(C7="b",2,IF(C7="d",1)))</f>
        <v>0</v>
      </c>
      <c r="I7" s="0" t="n">
        <f aca="false">IF(D7="a",2,IF(D7="b",1,IF(D7="d",0)))</f>
        <v>2</v>
      </c>
      <c r="J7" s="0" t="n">
        <f aca="false">IF(E7="a",0,IF(E7="b",2,IF(E7="d",1)))</f>
        <v>0</v>
      </c>
      <c r="L7" s="0" t="n">
        <f aca="false">IF(B7="a",2,IF(B7="b",0,IF(B7="d",1)))</f>
        <v>2</v>
      </c>
      <c r="M7" s="0" t="n">
        <f aca="false">IF(C7="a",1,IF(C7="b",2,IF(C7="d",0)))</f>
        <v>1</v>
      </c>
      <c r="N7" s="0" t="n">
        <f aca="false">IF(D7="a",2,IF(D7="b",0,IF(D7="d",1)))</f>
        <v>2</v>
      </c>
      <c r="O7" s="0" t="n">
        <f aca="false">IF(E7="a",1,IF(E7="b",2,IF(E7="d",0)))</f>
        <v>1</v>
      </c>
      <c r="Q7" s="0" t="n">
        <v>2</v>
      </c>
      <c r="R7" s="0" t="n">
        <v>0</v>
      </c>
      <c r="S7" s="0" t="n">
        <v>2</v>
      </c>
      <c r="T7" s="0" t="n">
        <v>0</v>
      </c>
      <c r="V7" s="0" t="n">
        <v>2</v>
      </c>
      <c r="W7" s="0" t="n">
        <v>1</v>
      </c>
      <c r="X7" s="0" t="n">
        <v>2</v>
      </c>
      <c r="Y7" s="0" t="n">
        <v>1</v>
      </c>
      <c r="AA7" s="0" t="n">
        <f aca="false">IF(Q7&gt;=Q8,1,0)</f>
        <v>1</v>
      </c>
      <c r="AB7" s="0" t="n">
        <f aca="false">IF(R7&gt;=T7,1,0)</f>
        <v>1</v>
      </c>
      <c r="AC7" s="0" t="n">
        <f aca="false">IF(S7&gt;=S8,1,0)</f>
        <v>1</v>
      </c>
      <c r="AD7" s="0" t="n">
        <f aca="false">IF(T7&gt;=R7,1,0)</f>
        <v>1</v>
      </c>
      <c r="AF7" s="0" t="n">
        <f aca="false">IF(V7&gt;=V8,1,0)</f>
        <v>1</v>
      </c>
      <c r="AG7" s="0" t="n">
        <f aca="false">IF(W7&gt;=Y7,1,0)</f>
        <v>1</v>
      </c>
      <c r="AH7" s="0" t="n">
        <f aca="false">IF(X7&gt;=X8,1,0)</f>
        <v>1</v>
      </c>
      <c r="AI7" s="0" t="n">
        <f aca="false">IF(Y7&gt;=W7,1,0)</f>
        <v>1</v>
      </c>
      <c r="AK7" s="0" t="n">
        <v>1</v>
      </c>
      <c r="AL7" s="0" t="n">
        <v>1</v>
      </c>
      <c r="AM7" s="0" t="n">
        <v>1</v>
      </c>
      <c r="AN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U7" s="0" t="str">
        <f aca="false">IF(AK7=0,0,IF(AL7=0,0,"NASH"))</f>
        <v>NASH</v>
      </c>
      <c r="AV7" s="0" t="str">
        <f aca="false">IF(AM7=0,0,IF(AN7=0,0,"NASH"))</f>
        <v>NASH</v>
      </c>
      <c r="AX7" s="0" t="str">
        <f aca="false">IF(AP7=0,0,IF(AQ7=0,0,"NASH"))</f>
        <v>NASH</v>
      </c>
      <c r="AY7" s="0" t="str">
        <f aca="false">IF(AR7=0,0,IF(AS7=0,0,"NASH"))</f>
        <v>NASH</v>
      </c>
      <c r="BA7" s="0" t="s">
        <v>12</v>
      </c>
      <c r="BB7" s="0" t="s">
        <v>12</v>
      </c>
      <c r="BD7" s="0" t="s">
        <v>12</v>
      </c>
      <c r="BE7" s="0" t="s">
        <v>12</v>
      </c>
      <c r="BG7" s="0" t="n">
        <f aca="false">IF(BA7="NASH",1,0)</f>
        <v>1</v>
      </c>
      <c r="BI7" s="0" t="n">
        <f aca="false">BG7+BK8</f>
        <v>1</v>
      </c>
      <c r="BM7" s="0" t="s">
        <v>11</v>
      </c>
      <c r="BN7" s="2" t="s">
        <v>11</v>
      </c>
      <c r="BO7" s="0" t="s">
        <v>11</v>
      </c>
      <c r="BP7" s="2" t="s">
        <v>11</v>
      </c>
      <c r="BQ7" s="0" t="n">
        <f aca="false">IF(BI8="OK",1,0)</f>
        <v>0</v>
      </c>
      <c r="BR7" s="0" t="n">
        <f aca="false">IF(BM7="a",1,0)</f>
        <v>1</v>
      </c>
      <c r="BS7" s="0" t="n">
        <f aca="false">IF(BO8="b",1,0)</f>
        <v>1</v>
      </c>
      <c r="BT7" s="0" t="n">
        <f aca="false">SUM(BQ7:BS7)</f>
        <v>2</v>
      </c>
      <c r="BU7" s="0" t="str">
        <f aca="false">IF(BT7=3,"EVVIVA!","no")</f>
        <v>no</v>
      </c>
    </row>
    <row r="8" customFormat="false" ht="12.75" hidden="false" customHeight="false" outlineLevel="0" collapsed="false">
      <c r="B8" s="0" t="s">
        <v>11</v>
      </c>
      <c r="C8" s="2" t="s">
        <v>11</v>
      </c>
      <c r="D8" s="0" t="s">
        <v>13</v>
      </c>
      <c r="E8" s="2" t="s">
        <v>13</v>
      </c>
      <c r="G8" s="0" t="n">
        <f aca="false">IF(B8="a",2,IF(B8="b",1,IF(B8="d",0)))</f>
        <v>2</v>
      </c>
      <c r="H8" s="0" t="n">
        <f aca="false">IF(C8="a",0,IF(C8="b",2,IF(C8="d",1)))</f>
        <v>0</v>
      </c>
      <c r="I8" s="0" t="n">
        <f aca="false">IF(D8="a",2,IF(D8="b",1,IF(D8="d",0)))</f>
        <v>1</v>
      </c>
      <c r="J8" s="0" t="n">
        <f aca="false">IF(E8="a",0,IF(E8="b",2,IF(E8="d",1)))</f>
        <v>2</v>
      </c>
      <c r="L8" s="0" t="n">
        <f aca="false">IF(B8="a",2,IF(B8="b",0,IF(B8="d",1)))</f>
        <v>2</v>
      </c>
      <c r="M8" s="0" t="n">
        <f aca="false">IF(C8="a",1,IF(C8="b",2,IF(C8="d",0)))</f>
        <v>1</v>
      </c>
      <c r="N8" s="0" t="n">
        <f aca="false">IF(D8="a",2,IF(D8="b",0,IF(D8="d",1)))</f>
        <v>0</v>
      </c>
      <c r="O8" s="0" t="n">
        <f aca="false">IF(E8="a",1,IF(E8="b",2,IF(E8="d",0)))</f>
        <v>2</v>
      </c>
      <c r="Q8" s="0" t="n">
        <v>2</v>
      </c>
      <c r="R8" s="0" t="n">
        <v>0</v>
      </c>
      <c r="S8" s="0" t="n">
        <v>1</v>
      </c>
      <c r="T8" s="0" t="n">
        <v>2</v>
      </c>
      <c r="V8" s="0" t="n">
        <v>2</v>
      </c>
      <c r="W8" s="0" t="n">
        <v>1</v>
      </c>
      <c r="X8" s="0" t="n">
        <v>0</v>
      </c>
      <c r="Y8" s="0" t="n">
        <v>2</v>
      </c>
      <c r="AA8" s="0" t="n">
        <f aca="false">IF(Q8&gt;=Q7,1,0)</f>
        <v>1</v>
      </c>
      <c r="AB8" s="0" t="n">
        <f aca="false">IF(R8&gt;=T8,1,0)</f>
        <v>0</v>
      </c>
      <c r="AC8" s="0" t="n">
        <f aca="false">IF(S8&gt;=S7,1,0)</f>
        <v>0</v>
      </c>
      <c r="AD8" s="0" t="n">
        <f aca="false">IF(T8&gt;=R8,1,0)</f>
        <v>1</v>
      </c>
      <c r="AF8" s="0" t="n">
        <f aca="false">IF(V8&gt;=V7,1,0)</f>
        <v>1</v>
      </c>
      <c r="AG8" s="0" t="n">
        <f aca="false">IF(W8&gt;=Y8,1,0)</f>
        <v>0</v>
      </c>
      <c r="AH8" s="0" t="n">
        <f aca="false">IF(X8&gt;=X7,1,0)</f>
        <v>0</v>
      </c>
      <c r="AI8" s="0" t="n">
        <f aca="false">IF(Y8&gt;=W8,1,0)</f>
        <v>1</v>
      </c>
      <c r="AK8" s="0" t="n">
        <v>1</v>
      </c>
      <c r="AL8" s="0" t="n">
        <v>0</v>
      </c>
      <c r="AM8" s="0" t="n">
        <v>0</v>
      </c>
      <c r="AN8" s="0" t="n">
        <v>1</v>
      </c>
      <c r="AP8" s="0" t="n">
        <v>1</v>
      </c>
      <c r="AQ8" s="0" t="n">
        <v>0</v>
      </c>
      <c r="AR8" s="0" t="n">
        <v>0</v>
      </c>
      <c r="AS8" s="0" t="n">
        <v>1</v>
      </c>
      <c r="AU8" s="0" t="n">
        <f aca="false">IF(AK8=0,0,IF(AL8=0,0,"NASH"))</f>
        <v>0</v>
      </c>
      <c r="AV8" s="0" t="n">
        <f aca="false">IF(AM8=0,0,IF(AN8=0,0,"NASH"))</f>
        <v>0</v>
      </c>
      <c r="AX8" s="0" t="n">
        <f aca="false">IF(AP8=0,0,IF(AQ8=0,0,"NASH"))</f>
        <v>0</v>
      </c>
      <c r="AY8" s="0" t="n">
        <f aca="false">IF(AR8=0,0,IF(AS8=0,0,"NASH"))</f>
        <v>0</v>
      </c>
      <c r="BA8" s="0" t="n">
        <v>0</v>
      </c>
      <c r="BB8" s="0" t="n">
        <v>0</v>
      </c>
      <c r="BD8" s="0" t="n">
        <v>0</v>
      </c>
      <c r="BE8" s="0" t="n">
        <v>0</v>
      </c>
      <c r="BI8" s="0" t="str">
        <f aca="false">IF(BI7=2,"OK","no")</f>
        <v>no</v>
      </c>
      <c r="BK8" s="0" t="n">
        <f aca="false">IF(BE8="NASH",1,0)</f>
        <v>0</v>
      </c>
      <c r="BM8" s="0" t="s">
        <v>11</v>
      </c>
      <c r="BN8" s="2" t="s">
        <v>11</v>
      </c>
      <c r="BO8" s="0" t="s">
        <v>13</v>
      </c>
      <c r="BP8" s="2" t="s">
        <v>13</v>
      </c>
    </row>
    <row r="9" customFormat="false" ht="12.75" hidden="false" customHeight="false" outlineLevel="0" collapsed="false">
      <c r="C9" s="2"/>
      <c r="E9" s="2"/>
      <c r="BN9" s="2"/>
      <c r="BP9" s="2"/>
    </row>
    <row r="10" customFormat="false" ht="12.75" hidden="false" customHeight="false" outlineLevel="0" collapsed="false">
      <c r="B10" s="0" t="s">
        <v>11</v>
      </c>
      <c r="C10" s="2" t="s">
        <v>11</v>
      </c>
      <c r="D10" s="0" t="s">
        <v>11</v>
      </c>
      <c r="E10" s="2" t="s">
        <v>11</v>
      </c>
      <c r="G10" s="0" t="n">
        <f aca="false">IF(B10="a",2,IF(B10="b",1,IF(B10="d",0)))</f>
        <v>2</v>
      </c>
      <c r="H10" s="0" t="n">
        <f aca="false">IF(C10="a",0,IF(C10="b",2,IF(C10="d",1)))</f>
        <v>0</v>
      </c>
      <c r="I10" s="0" t="n">
        <f aca="false">IF(D10="a",2,IF(D10="b",1,IF(D10="d",0)))</f>
        <v>2</v>
      </c>
      <c r="J10" s="0" t="n">
        <f aca="false">IF(E10="a",0,IF(E10="b",2,IF(E10="d",1)))</f>
        <v>0</v>
      </c>
      <c r="L10" s="0" t="n">
        <f aca="false">IF(B10="a",2,IF(B10="b",0,IF(B10="d",1)))</f>
        <v>2</v>
      </c>
      <c r="M10" s="0" t="n">
        <f aca="false">IF(C10="a",1,IF(C10="b",2,IF(C10="d",0)))</f>
        <v>1</v>
      </c>
      <c r="N10" s="0" t="n">
        <f aca="false">IF(D10="a",2,IF(D10="b",0,IF(D10="d",1)))</f>
        <v>2</v>
      </c>
      <c r="O10" s="0" t="n">
        <f aca="false">IF(E10="a",1,IF(E10="b",2,IF(E10="d",0)))</f>
        <v>1</v>
      </c>
      <c r="Q10" s="0" t="n">
        <v>2</v>
      </c>
      <c r="R10" s="0" t="n">
        <v>0</v>
      </c>
      <c r="S10" s="0" t="n">
        <v>2</v>
      </c>
      <c r="T10" s="0" t="n">
        <v>0</v>
      </c>
      <c r="V10" s="0" t="n">
        <v>2</v>
      </c>
      <c r="W10" s="0" t="n">
        <v>1</v>
      </c>
      <c r="X10" s="0" t="n">
        <v>2</v>
      </c>
      <c r="Y10" s="0" t="n">
        <v>1</v>
      </c>
      <c r="AA10" s="0" t="n">
        <f aca="false">IF(Q10&gt;=Q11,1,0)</f>
        <v>1</v>
      </c>
      <c r="AB10" s="0" t="n">
        <f aca="false">IF(R10&gt;=T10,1,0)</f>
        <v>1</v>
      </c>
      <c r="AC10" s="0" t="n">
        <f aca="false">IF(S10&gt;=S11,1,0)</f>
        <v>1</v>
      </c>
      <c r="AD10" s="0" t="n">
        <f aca="false">IF(T10&gt;=R10,1,0)</f>
        <v>1</v>
      </c>
      <c r="AF10" s="0" t="n">
        <f aca="false">IF(V10&gt;=V11,1,0)</f>
        <v>1</v>
      </c>
      <c r="AG10" s="0" t="n">
        <f aca="false">IF(W10&gt;=Y10,1,0)</f>
        <v>1</v>
      </c>
      <c r="AH10" s="0" t="n">
        <f aca="false">IF(X10&gt;=X11,1,0)</f>
        <v>1</v>
      </c>
      <c r="AI10" s="0" t="n">
        <f aca="false">IF(Y10&gt;=W10,1,0)</f>
        <v>1</v>
      </c>
      <c r="AK10" s="0" t="n">
        <v>1</v>
      </c>
      <c r="AL10" s="0" t="n">
        <v>1</v>
      </c>
      <c r="AM10" s="0" t="n">
        <v>1</v>
      </c>
      <c r="AN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U10" s="0" t="str">
        <f aca="false">IF(AK10=0,0,IF(AL10=0,0,"NASH"))</f>
        <v>NASH</v>
      </c>
      <c r="AV10" s="0" t="str">
        <f aca="false">IF(AM10=0,0,IF(AN10=0,0,"NASH"))</f>
        <v>NASH</v>
      </c>
      <c r="AX10" s="0" t="str">
        <f aca="false">IF(AP10=0,0,IF(AQ10=0,0,"NASH"))</f>
        <v>NASH</v>
      </c>
      <c r="AY10" s="0" t="str">
        <f aca="false">IF(AR10=0,0,IF(AS10=0,0,"NASH"))</f>
        <v>NASH</v>
      </c>
      <c r="BA10" s="0" t="s">
        <v>12</v>
      </c>
      <c r="BB10" s="0" t="s">
        <v>12</v>
      </c>
      <c r="BD10" s="0" t="s">
        <v>12</v>
      </c>
      <c r="BE10" s="0" t="s">
        <v>12</v>
      </c>
      <c r="BG10" s="0" t="n">
        <f aca="false">IF(BA10="NASH",1,0)</f>
        <v>1</v>
      </c>
      <c r="BI10" s="0" t="n">
        <f aca="false">BG10+BK11</f>
        <v>1</v>
      </c>
      <c r="BM10" s="0" t="s">
        <v>11</v>
      </c>
      <c r="BN10" s="2" t="s">
        <v>11</v>
      </c>
      <c r="BO10" s="0" t="s">
        <v>11</v>
      </c>
      <c r="BP10" s="2" t="s">
        <v>11</v>
      </c>
      <c r="BQ10" s="0" t="n">
        <f aca="false">IF(BI11="OK",1,0)</f>
        <v>0</v>
      </c>
      <c r="BR10" s="0" t="n">
        <f aca="false">IF(BM10="a",1,0)</f>
        <v>1</v>
      </c>
      <c r="BS10" s="0" t="n">
        <f aca="false">IF(BO11="b",1,0)</f>
        <v>0</v>
      </c>
      <c r="BT10" s="0" t="n">
        <f aca="false">SUM(BQ10:BS10)</f>
        <v>1</v>
      </c>
      <c r="BU10" s="0" t="str">
        <f aca="false">IF(BT10=3,"EVVIVA!","no")</f>
        <v>no</v>
      </c>
    </row>
    <row r="11" customFormat="false" ht="12.75" hidden="false" customHeight="false" outlineLevel="0" collapsed="false">
      <c r="B11" s="0" t="s">
        <v>11</v>
      </c>
      <c r="C11" s="2" t="s">
        <v>11</v>
      </c>
      <c r="D11" s="0" t="s">
        <v>14</v>
      </c>
      <c r="E11" s="2" t="s">
        <v>14</v>
      </c>
      <c r="G11" s="0" t="n">
        <f aca="false">IF(B11="a",2,IF(B11="b",1,IF(B11="d",0)))</f>
        <v>2</v>
      </c>
      <c r="H11" s="0" t="n">
        <f aca="false">IF(C11="a",0,IF(C11="b",2,IF(C11="d",1)))</f>
        <v>0</v>
      </c>
      <c r="I11" s="0" t="n">
        <f aca="false">IF(D11="a",2,IF(D11="b",1,IF(D11="d",0)))</f>
        <v>0</v>
      </c>
      <c r="J11" s="0" t="n">
        <f aca="false">IF(E11="a",0,IF(E11="b",2,IF(E11="d",1)))</f>
        <v>1</v>
      </c>
      <c r="L11" s="0" t="n">
        <f aca="false">IF(B11="a",2,IF(B11="b",0,IF(B11="d",1)))</f>
        <v>2</v>
      </c>
      <c r="M11" s="0" t="n">
        <f aca="false">IF(C11="a",1,IF(C11="b",2,IF(C11="d",0)))</f>
        <v>1</v>
      </c>
      <c r="N11" s="0" t="n">
        <f aca="false">IF(D11="a",2,IF(D11="b",0,IF(D11="d",1)))</f>
        <v>1</v>
      </c>
      <c r="O11" s="0" t="n">
        <f aca="false">IF(E11="a",1,IF(E11="b",2,IF(E11="d",0)))</f>
        <v>0</v>
      </c>
      <c r="Q11" s="0" t="n">
        <v>2</v>
      </c>
      <c r="R11" s="0" t="n">
        <v>0</v>
      </c>
      <c r="S11" s="0" t="n">
        <v>0</v>
      </c>
      <c r="T11" s="0" t="n">
        <v>1</v>
      </c>
      <c r="V11" s="0" t="n">
        <v>2</v>
      </c>
      <c r="W11" s="0" t="n">
        <v>1</v>
      </c>
      <c r="X11" s="0" t="n">
        <v>1</v>
      </c>
      <c r="Y11" s="0" t="n">
        <v>0</v>
      </c>
      <c r="AA11" s="0" t="n">
        <f aca="false">IF(Q11&gt;=Q10,1,0)</f>
        <v>1</v>
      </c>
      <c r="AB11" s="0" t="n">
        <f aca="false">IF(R11&gt;=T11,1,0)</f>
        <v>0</v>
      </c>
      <c r="AC11" s="0" t="n">
        <f aca="false">IF(S11&gt;=S10,1,0)</f>
        <v>0</v>
      </c>
      <c r="AD11" s="0" t="n">
        <f aca="false">IF(T11&gt;=R11,1,0)</f>
        <v>1</v>
      </c>
      <c r="AF11" s="0" t="n">
        <f aca="false">IF(V11&gt;=V10,1,0)</f>
        <v>1</v>
      </c>
      <c r="AG11" s="0" t="n">
        <f aca="false">IF(W11&gt;=Y11,1,0)</f>
        <v>1</v>
      </c>
      <c r="AH11" s="0" t="n">
        <f aca="false">IF(X11&gt;=X10,1,0)</f>
        <v>0</v>
      </c>
      <c r="AI11" s="0" t="n">
        <f aca="false">IF(Y11&gt;=W11,1,0)</f>
        <v>0</v>
      </c>
      <c r="AK11" s="0" t="n">
        <v>1</v>
      </c>
      <c r="AL11" s="0" t="n">
        <v>0</v>
      </c>
      <c r="AM11" s="0" t="n">
        <v>0</v>
      </c>
      <c r="AN11" s="0" t="n">
        <v>1</v>
      </c>
      <c r="AP11" s="0" t="n">
        <v>1</v>
      </c>
      <c r="AQ11" s="0" t="n">
        <v>1</v>
      </c>
      <c r="AR11" s="0" t="n">
        <v>0</v>
      </c>
      <c r="AS11" s="0" t="n">
        <v>0</v>
      </c>
      <c r="AU11" s="0" t="n">
        <f aca="false">IF(AK11=0,0,IF(AL11=0,0,"NASH"))</f>
        <v>0</v>
      </c>
      <c r="AV11" s="0" t="n">
        <f aca="false">IF(AM11=0,0,IF(AN11=0,0,"NASH"))</f>
        <v>0</v>
      </c>
      <c r="AX11" s="0" t="str">
        <f aca="false">IF(AP11=0,0,IF(AQ11=0,0,"NASH"))</f>
        <v>NASH</v>
      </c>
      <c r="AY11" s="0" t="n">
        <f aca="false">IF(AR11=0,0,IF(AS11=0,0,"NASH"))</f>
        <v>0</v>
      </c>
      <c r="BA11" s="0" t="n">
        <v>0</v>
      </c>
      <c r="BB11" s="0" t="n">
        <v>0</v>
      </c>
      <c r="BD11" s="0" t="s">
        <v>12</v>
      </c>
      <c r="BE11" s="0" t="n">
        <v>0</v>
      </c>
      <c r="BI11" s="0" t="str">
        <f aca="false">IF(BI10=2,"OK","no")</f>
        <v>no</v>
      </c>
      <c r="BK11" s="0" t="n">
        <f aca="false">IF(BE11="NASH",1,0)</f>
        <v>0</v>
      </c>
      <c r="BM11" s="0" t="s">
        <v>11</v>
      </c>
      <c r="BN11" s="2" t="s">
        <v>11</v>
      </c>
      <c r="BO11" s="0" t="s">
        <v>14</v>
      </c>
      <c r="BP11" s="2" t="s">
        <v>14</v>
      </c>
    </row>
    <row r="12" customFormat="false" ht="12.75" hidden="false" customHeight="false" outlineLevel="0" collapsed="false">
      <c r="C12" s="2"/>
      <c r="E12" s="2"/>
      <c r="BN12" s="2"/>
      <c r="BP12" s="2"/>
    </row>
    <row r="13" customFormat="false" ht="12.75" hidden="false" customHeight="false" outlineLevel="0" collapsed="false">
      <c r="B13" s="0" t="s">
        <v>11</v>
      </c>
      <c r="C13" s="2" t="s">
        <v>11</v>
      </c>
      <c r="D13" s="0" t="s">
        <v>13</v>
      </c>
      <c r="E13" s="2" t="s">
        <v>13</v>
      </c>
      <c r="G13" s="0" t="n">
        <f aca="false">IF(B13="a",2,IF(B13="b",1,IF(B13="d",0)))</f>
        <v>2</v>
      </c>
      <c r="H13" s="0" t="n">
        <f aca="false">IF(C13="a",0,IF(C13="b",2,IF(C13="d",1)))</f>
        <v>0</v>
      </c>
      <c r="I13" s="0" t="n">
        <f aca="false">IF(D13="a",2,IF(D13="b",1,IF(D13="d",0)))</f>
        <v>1</v>
      </c>
      <c r="J13" s="0" t="n">
        <f aca="false">IF(E13="a",0,IF(E13="b",2,IF(E13="d",1)))</f>
        <v>2</v>
      </c>
      <c r="L13" s="0" t="n">
        <f aca="false">IF(B13="a",2,IF(B13="b",0,IF(B13="d",1)))</f>
        <v>2</v>
      </c>
      <c r="M13" s="0" t="n">
        <f aca="false">IF(C13="a",1,IF(C13="b",2,IF(C13="d",0)))</f>
        <v>1</v>
      </c>
      <c r="N13" s="0" t="n">
        <f aca="false">IF(D13="a",2,IF(D13="b",0,IF(D13="d",1)))</f>
        <v>0</v>
      </c>
      <c r="O13" s="0" t="n">
        <f aca="false">IF(E13="a",1,IF(E13="b",2,IF(E13="d",0)))</f>
        <v>2</v>
      </c>
      <c r="Q13" s="0" t="n">
        <v>2</v>
      </c>
      <c r="R13" s="0" t="n">
        <v>0</v>
      </c>
      <c r="S13" s="0" t="n">
        <v>1</v>
      </c>
      <c r="T13" s="0" t="n">
        <v>2</v>
      </c>
      <c r="V13" s="0" t="n">
        <v>2</v>
      </c>
      <c r="W13" s="0" t="n">
        <v>1</v>
      </c>
      <c r="X13" s="0" t="n">
        <v>0</v>
      </c>
      <c r="Y13" s="0" t="n">
        <v>2</v>
      </c>
      <c r="AA13" s="0" t="n">
        <f aca="false">IF(Q13&gt;=Q14,1,0)</f>
        <v>1</v>
      </c>
      <c r="AB13" s="0" t="n">
        <f aca="false">IF(R13&gt;=T13,1,0)</f>
        <v>0</v>
      </c>
      <c r="AC13" s="0" t="n">
        <f aca="false">IF(S13&gt;=S14,1,0)</f>
        <v>0</v>
      </c>
      <c r="AD13" s="0" t="n">
        <f aca="false">IF(T13&gt;=R13,1,0)</f>
        <v>1</v>
      </c>
      <c r="AF13" s="0" t="n">
        <f aca="false">IF(V13&gt;=V14,1,0)</f>
        <v>1</v>
      </c>
      <c r="AG13" s="0" t="n">
        <f aca="false">IF(W13&gt;=Y13,1,0)</f>
        <v>0</v>
      </c>
      <c r="AH13" s="0" t="n">
        <f aca="false">IF(X13&gt;=X14,1,0)</f>
        <v>0</v>
      </c>
      <c r="AI13" s="0" t="n">
        <f aca="false">IF(Y13&gt;=W13,1,0)</f>
        <v>1</v>
      </c>
      <c r="AK13" s="0" t="n">
        <v>1</v>
      </c>
      <c r="AL13" s="0" t="n">
        <v>0</v>
      </c>
      <c r="AM13" s="0" t="n">
        <v>0</v>
      </c>
      <c r="AN13" s="0" t="n">
        <v>1</v>
      </c>
      <c r="AP13" s="0" t="n">
        <v>1</v>
      </c>
      <c r="AQ13" s="0" t="n">
        <v>0</v>
      </c>
      <c r="AR13" s="0" t="n">
        <v>0</v>
      </c>
      <c r="AS13" s="0" t="n">
        <v>1</v>
      </c>
      <c r="AU13" s="0" t="n">
        <f aca="false">IF(AK13=0,0,IF(AL13=0,0,"NASH"))</f>
        <v>0</v>
      </c>
      <c r="AV13" s="0" t="n">
        <f aca="false">IF(AM13=0,0,IF(AN13=0,0,"NASH"))</f>
        <v>0</v>
      </c>
      <c r="AX13" s="0" t="n">
        <f aca="false">IF(AP13=0,0,IF(AQ13=0,0,"NASH"))</f>
        <v>0</v>
      </c>
      <c r="AY13" s="0" t="n">
        <f aca="false">IF(AR13=0,0,IF(AS13=0,0,"NASH"))</f>
        <v>0</v>
      </c>
      <c r="BA13" s="0" t="n">
        <v>0</v>
      </c>
      <c r="BB13" s="0" t="n">
        <v>0</v>
      </c>
      <c r="BD13" s="0" t="n">
        <v>0</v>
      </c>
      <c r="BE13" s="0" t="n">
        <v>0</v>
      </c>
      <c r="BG13" s="0" t="n">
        <f aca="false">IF(BA13="NASH",1,0)</f>
        <v>0</v>
      </c>
      <c r="BI13" s="0" t="n">
        <f aca="false">BG13+BK14</f>
        <v>1</v>
      </c>
      <c r="BM13" s="0" t="s">
        <v>11</v>
      </c>
      <c r="BN13" s="2" t="s">
        <v>11</v>
      </c>
      <c r="BO13" s="0" t="s">
        <v>13</v>
      </c>
      <c r="BP13" s="2" t="s">
        <v>13</v>
      </c>
      <c r="BQ13" s="0" t="n">
        <f aca="false">IF(BI14="OK",1,0)</f>
        <v>0</v>
      </c>
      <c r="BR13" s="0" t="n">
        <f aca="false">IF(BM13="a",1,0)</f>
        <v>1</v>
      </c>
      <c r="BS13" s="0" t="n">
        <f aca="false">IF(BO14="b",1,0)</f>
        <v>0</v>
      </c>
      <c r="BT13" s="0" t="n">
        <f aca="false">SUM(BQ13:BS13)</f>
        <v>1</v>
      </c>
      <c r="BU13" s="0" t="str">
        <f aca="false">IF(BT13=3,"EVVIVA!","no")</f>
        <v>no</v>
      </c>
    </row>
    <row r="14" customFormat="false" ht="12.75" hidden="false" customHeight="false" outlineLevel="0" collapsed="false">
      <c r="B14" s="0" t="s">
        <v>11</v>
      </c>
      <c r="C14" s="2" t="s">
        <v>11</v>
      </c>
      <c r="D14" s="0" t="s">
        <v>11</v>
      </c>
      <c r="E14" s="2" t="s">
        <v>11</v>
      </c>
      <c r="G14" s="0" t="n">
        <f aca="false">IF(B14="a",2,IF(B14="b",1,IF(B14="d",0)))</f>
        <v>2</v>
      </c>
      <c r="H14" s="0" t="n">
        <f aca="false">IF(C14="a",0,IF(C14="b",2,IF(C14="d",1)))</f>
        <v>0</v>
      </c>
      <c r="I14" s="0" t="n">
        <f aca="false">IF(D14="a",2,IF(D14="b",1,IF(D14="d",0)))</f>
        <v>2</v>
      </c>
      <c r="J14" s="0" t="n">
        <f aca="false">IF(E14="a",0,IF(E14="b",2,IF(E14="d",1)))</f>
        <v>0</v>
      </c>
      <c r="L14" s="0" t="n">
        <f aca="false">IF(B14="a",2,IF(B14="b",0,IF(B14="d",1)))</f>
        <v>2</v>
      </c>
      <c r="M14" s="0" t="n">
        <f aca="false">IF(C14="a",1,IF(C14="b",2,IF(C14="d",0)))</f>
        <v>1</v>
      </c>
      <c r="N14" s="0" t="n">
        <f aca="false">IF(D14="a",2,IF(D14="b",0,IF(D14="d",1)))</f>
        <v>2</v>
      </c>
      <c r="O14" s="0" t="n">
        <f aca="false">IF(E14="a",1,IF(E14="b",2,IF(E14="d",0)))</f>
        <v>1</v>
      </c>
      <c r="Q14" s="0" t="n">
        <v>2</v>
      </c>
      <c r="R14" s="0" t="n">
        <v>0</v>
      </c>
      <c r="S14" s="0" t="n">
        <v>2</v>
      </c>
      <c r="T14" s="0" t="n">
        <v>0</v>
      </c>
      <c r="V14" s="0" t="n">
        <v>2</v>
      </c>
      <c r="W14" s="0" t="n">
        <v>1</v>
      </c>
      <c r="X14" s="0" t="n">
        <v>2</v>
      </c>
      <c r="Y14" s="0" t="n">
        <v>1</v>
      </c>
      <c r="AA14" s="0" t="n">
        <f aca="false">IF(Q14&gt;=Q13,1,0)</f>
        <v>1</v>
      </c>
      <c r="AB14" s="0" t="n">
        <f aca="false">IF(R14&gt;=T14,1,0)</f>
        <v>1</v>
      </c>
      <c r="AC14" s="0" t="n">
        <f aca="false">IF(S14&gt;=S13,1,0)</f>
        <v>1</v>
      </c>
      <c r="AD14" s="0" t="n">
        <f aca="false">IF(T14&gt;=R14,1,0)</f>
        <v>1</v>
      </c>
      <c r="AF14" s="0" t="n">
        <f aca="false">IF(V14&gt;=V13,1,0)</f>
        <v>1</v>
      </c>
      <c r="AG14" s="0" t="n">
        <f aca="false">IF(W14&gt;=Y14,1,0)</f>
        <v>1</v>
      </c>
      <c r="AH14" s="0" t="n">
        <f aca="false">IF(X14&gt;=X13,1,0)</f>
        <v>1</v>
      </c>
      <c r="AI14" s="0" t="n">
        <f aca="false">IF(Y14&gt;=W14,1,0)</f>
        <v>1</v>
      </c>
      <c r="AK14" s="0" t="n">
        <v>1</v>
      </c>
      <c r="AL14" s="0" t="n">
        <v>1</v>
      </c>
      <c r="AM14" s="0" t="n">
        <v>1</v>
      </c>
      <c r="AN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U14" s="0" t="str">
        <f aca="false">IF(AK14=0,0,IF(AL14=0,0,"NASH"))</f>
        <v>NASH</v>
      </c>
      <c r="AV14" s="0" t="str">
        <f aca="false">IF(AM14=0,0,IF(AN14=0,0,"NASH"))</f>
        <v>NASH</v>
      </c>
      <c r="AX14" s="0" t="str">
        <f aca="false">IF(AP14=0,0,IF(AQ14=0,0,"NASH"))</f>
        <v>NASH</v>
      </c>
      <c r="AY14" s="0" t="str">
        <f aca="false">IF(AR14=0,0,IF(AS14=0,0,"NASH"))</f>
        <v>NASH</v>
      </c>
      <c r="BA14" s="0" t="s">
        <v>12</v>
      </c>
      <c r="BB14" s="0" t="s">
        <v>12</v>
      </c>
      <c r="BD14" s="0" t="s">
        <v>12</v>
      </c>
      <c r="BE14" s="0" t="s">
        <v>12</v>
      </c>
      <c r="BI14" s="0" t="str">
        <f aca="false">IF(BI13=2,"OK","no")</f>
        <v>no</v>
      </c>
      <c r="BK14" s="0" t="n">
        <f aca="false">IF(BE14="NASH",1,0)</f>
        <v>1</v>
      </c>
      <c r="BM14" s="0" t="s">
        <v>11</v>
      </c>
      <c r="BN14" s="2" t="s">
        <v>11</v>
      </c>
      <c r="BO14" s="0" t="s">
        <v>11</v>
      </c>
      <c r="BP14" s="2" t="s">
        <v>11</v>
      </c>
    </row>
    <row r="15" customFormat="false" ht="12.75" hidden="false" customHeight="false" outlineLevel="0" collapsed="false">
      <c r="C15" s="2"/>
      <c r="E15" s="2"/>
      <c r="BN15" s="2"/>
      <c r="BP15" s="2"/>
    </row>
    <row r="16" customFormat="false" ht="12.75" hidden="false" customHeight="false" outlineLevel="0" collapsed="false">
      <c r="B16" s="0" t="s">
        <v>11</v>
      </c>
      <c r="C16" s="2" t="s">
        <v>11</v>
      </c>
      <c r="D16" s="0" t="s">
        <v>13</v>
      </c>
      <c r="E16" s="2" t="s">
        <v>13</v>
      </c>
      <c r="G16" s="0" t="n">
        <f aca="false">IF(B16="a",2,IF(B16="b",1,IF(B16="d",0)))</f>
        <v>2</v>
      </c>
      <c r="H16" s="0" t="n">
        <f aca="false">IF(C16="a",0,IF(C16="b",2,IF(C16="d",1)))</f>
        <v>0</v>
      </c>
      <c r="I16" s="0" t="n">
        <f aca="false">IF(D16="a",2,IF(D16="b",1,IF(D16="d",0)))</f>
        <v>1</v>
      </c>
      <c r="J16" s="0" t="n">
        <f aca="false">IF(E16="a",0,IF(E16="b",2,IF(E16="d",1)))</f>
        <v>2</v>
      </c>
      <c r="L16" s="0" t="n">
        <f aca="false">IF(B16="a",2,IF(B16="b",0,IF(B16="d",1)))</f>
        <v>2</v>
      </c>
      <c r="M16" s="0" t="n">
        <f aca="false">IF(C16="a",1,IF(C16="b",2,IF(C16="d",0)))</f>
        <v>1</v>
      </c>
      <c r="N16" s="0" t="n">
        <f aca="false">IF(D16="a",2,IF(D16="b",0,IF(D16="d",1)))</f>
        <v>0</v>
      </c>
      <c r="O16" s="0" t="n">
        <f aca="false">IF(E16="a",1,IF(E16="b",2,IF(E16="d",0)))</f>
        <v>2</v>
      </c>
      <c r="Q16" s="0" t="n">
        <v>2</v>
      </c>
      <c r="R16" s="0" t="n">
        <v>0</v>
      </c>
      <c r="S16" s="0" t="n">
        <v>1</v>
      </c>
      <c r="T16" s="0" t="n">
        <v>2</v>
      </c>
      <c r="V16" s="0" t="n">
        <v>2</v>
      </c>
      <c r="W16" s="0" t="n">
        <v>1</v>
      </c>
      <c r="X16" s="0" t="n">
        <v>0</v>
      </c>
      <c r="Y16" s="0" t="n">
        <v>2</v>
      </c>
      <c r="AA16" s="0" t="n">
        <f aca="false">IF(Q16&gt;=Q17,1,0)</f>
        <v>1</v>
      </c>
      <c r="AB16" s="0" t="n">
        <f aca="false">IF(R16&gt;=T16,1,0)</f>
        <v>0</v>
      </c>
      <c r="AC16" s="0" t="n">
        <f aca="false">IF(S16&gt;=S17,1,0)</f>
        <v>1</v>
      </c>
      <c r="AD16" s="0" t="n">
        <f aca="false">IF(T16&gt;=R16,1,0)</f>
        <v>1</v>
      </c>
      <c r="AF16" s="0" t="n">
        <f aca="false">IF(V16&gt;=V17,1,0)</f>
        <v>1</v>
      </c>
      <c r="AG16" s="0" t="n">
        <f aca="false">IF(W16&gt;=Y16,1,0)</f>
        <v>0</v>
      </c>
      <c r="AH16" s="0" t="n">
        <f aca="false">IF(X16&gt;=X17,1,0)</f>
        <v>1</v>
      </c>
      <c r="AI16" s="0" t="n">
        <f aca="false">IF(Y16&gt;=W16,1,0)</f>
        <v>1</v>
      </c>
      <c r="AK16" s="0" t="n">
        <v>1</v>
      </c>
      <c r="AL16" s="0" t="n">
        <v>0</v>
      </c>
      <c r="AM16" s="0" t="n">
        <v>1</v>
      </c>
      <c r="AN16" s="0" t="n">
        <v>1</v>
      </c>
      <c r="AP16" s="0" t="n">
        <v>1</v>
      </c>
      <c r="AQ16" s="0" t="n">
        <v>0</v>
      </c>
      <c r="AR16" s="0" t="n">
        <v>1</v>
      </c>
      <c r="AS16" s="0" t="n">
        <v>1</v>
      </c>
      <c r="AU16" s="0" t="n">
        <f aca="false">IF(AK16=0,0,IF(AL16=0,0,"NASH"))</f>
        <v>0</v>
      </c>
      <c r="AV16" s="0" t="str">
        <f aca="false">IF(AM16=0,0,IF(AN16=0,0,"NASH"))</f>
        <v>NASH</v>
      </c>
      <c r="AX16" s="0" t="n">
        <f aca="false">IF(AP16=0,0,IF(AQ16=0,0,"NASH"))</f>
        <v>0</v>
      </c>
      <c r="AY16" s="0" t="str">
        <f aca="false">IF(AR16=0,0,IF(AS16=0,0,"NASH"))</f>
        <v>NASH</v>
      </c>
      <c r="BA16" s="0" t="n">
        <v>0</v>
      </c>
      <c r="BB16" s="0" t="s">
        <v>12</v>
      </c>
      <c r="BD16" s="0" t="n">
        <v>0</v>
      </c>
      <c r="BE16" s="0" t="s">
        <v>12</v>
      </c>
      <c r="BG16" s="0" t="n">
        <f aca="false">IF(BA16="NASH",1,0)</f>
        <v>0</v>
      </c>
      <c r="BI16" s="0" t="n">
        <f aca="false">BG16+BK17</f>
        <v>1</v>
      </c>
      <c r="BM16" s="0" t="s">
        <v>11</v>
      </c>
      <c r="BN16" s="2" t="s">
        <v>11</v>
      </c>
      <c r="BO16" s="0" t="s">
        <v>13</v>
      </c>
      <c r="BP16" s="2" t="s">
        <v>13</v>
      </c>
      <c r="BQ16" s="0" t="n">
        <f aca="false">IF(BI17="OK",1,0)</f>
        <v>0</v>
      </c>
      <c r="BR16" s="0" t="n">
        <f aca="false">IF(BM16="a",1,0)</f>
        <v>1</v>
      </c>
      <c r="BS16" s="0" t="n">
        <f aca="false">IF(BO17="b",1,0)</f>
        <v>1</v>
      </c>
      <c r="BT16" s="0" t="n">
        <f aca="false">SUM(BQ16:BS16)</f>
        <v>2</v>
      </c>
      <c r="BU16" s="0" t="str">
        <f aca="false">IF(BT16=3,"EVVIVA!","no")</f>
        <v>no</v>
      </c>
    </row>
    <row r="17" customFormat="false" ht="12.75" hidden="false" customHeight="false" outlineLevel="0" collapsed="false">
      <c r="B17" s="0" t="s">
        <v>11</v>
      </c>
      <c r="C17" s="2" t="s">
        <v>11</v>
      </c>
      <c r="D17" s="0" t="s">
        <v>13</v>
      </c>
      <c r="E17" s="2" t="s">
        <v>13</v>
      </c>
      <c r="G17" s="0" t="n">
        <f aca="false">IF(B17="a",2,IF(B17="b",1,IF(B17="d",0)))</f>
        <v>2</v>
      </c>
      <c r="H17" s="0" t="n">
        <f aca="false">IF(C17="a",0,IF(C17="b",2,IF(C17="d",1)))</f>
        <v>0</v>
      </c>
      <c r="I17" s="0" t="n">
        <f aca="false">IF(D17="a",2,IF(D17="b",1,IF(D17="d",0)))</f>
        <v>1</v>
      </c>
      <c r="J17" s="0" t="n">
        <f aca="false">IF(E17="a",0,IF(E17="b",2,IF(E17="d",1)))</f>
        <v>2</v>
      </c>
      <c r="L17" s="0" t="n">
        <f aca="false">IF(B17="a",2,IF(B17="b",0,IF(B17="d",1)))</f>
        <v>2</v>
      </c>
      <c r="M17" s="0" t="n">
        <f aca="false">IF(C17="a",1,IF(C17="b",2,IF(C17="d",0)))</f>
        <v>1</v>
      </c>
      <c r="N17" s="0" t="n">
        <f aca="false">IF(D17="a",2,IF(D17="b",0,IF(D17="d",1)))</f>
        <v>0</v>
      </c>
      <c r="O17" s="0" t="n">
        <f aca="false">IF(E17="a",1,IF(E17="b",2,IF(E17="d",0)))</f>
        <v>2</v>
      </c>
      <c r="Q17" s="0" t="n">
        <v>2</v>
      </c>
      <c r="R17" s="0" t="n">
        <v>0</v>
      </c>
      <c r="S17" s="0" t="n">
        <v>1</v>
      </c>
      <c r="T17" s="0" t="n">
        <v>2</v>
      </c>
      <c r="V17" s="0" t="n">
        <v>2</v>
      </c>
      <c r="W17" s="0" t="n">
        <v>1</v>
      </c>
      <c r="X17" s="0" t="n">
        <v>0</v>
      </c>
      <c r="Y17" s="0" t="n">
        <v>2</v>
      </c>
      <c r="AA17" s="0" t="n">
        <f aca="false">IF(Q17&gt;=Q16,1,0)</f>
        <v>1</v>
      </c>
      <c r="AB17" s="0" t="n">
        <f aca="false">IF(R17&gt;=T17,1,0)</f>
        <v>0</v>
      </c>
      <c r="AC17" s="0" t="n">
        <f aca="false">IF(S17&gt;=S16,1,0)</f>
        <v>1</v>
      </c>
      <c r="AD17" s="0" t="n">
        <f aca="false">IF(T17&gt;=R17,1,0)</f>
        <v>1</v>
      </c>
      <c r="AF17" s="0" t="n">
        <f aca="false">IF(V17&gt;=V16,1,0)</f>
        <v>1</v>
      </c>
      <c r="AG17" s="0" t="n">
        <f aca="false">IF(W17&gt;=Y17,1,0)</f>
        <v>0</v>
      </c>
      <c r="AH17" s="0" t="n">
        <f aca="false">IF(X17&gt;=X16,1,0)</f>
        <v>1</v>
      </c>
      <c r="AI17" s="0" t="n">
        <f aca="false">IF(Y17&gt;=W17,1,0)</f>
        <v>1</v>
      </c>
      <c r="AK17" s="0" t="n">
        <v>1</v>
      </c>
      <c r="AL17" s="0" t="n">
        <v>0</v>
      </c>
      <c r="AM17" s="0" t="n">
        <v>1</v>
      </c>
      <c r="AN17" s="0" t="n">
        <v>1</v>
      </c>
      <c r="AP17" s="0" t="n">
        <v>1</v>
      </c>
      <c r="AQ17" s="0" t="n">
        <v>0</v>
      </c>
      <c r="AR17" s="0" t="n">
        <v>1</v>
      </c>
      <c r="AS17" s="0" t="n">
        <v>1</v>
      </c>
      <c r="AU17" s="0" t="n">
        <f aca="false">IF(AK17=0,0,IF(AL17=0,0,"NASH"))</f>
        <v>0</v>
      </c>
      <c r="AV17" s="0" t="str">
        <f aca="false">IF(AM17=0,0,IF(AN17=0,0,"NASH"))</f>
        <v>NASH</v>
      </c>
      <c r="AX17" s="0" t="n">
        <f aca="false">IF(AP17=0,0,IF(AQ17=0,0,"NASH"))</f>
        <v>0</v>
      </c>
      <c r="AY17" s="0" t="str">
        <f aca="false">IF(AR17=0,0,IF(AS17=0,0,"NASH"))</f>
        <v>NASH</v>
      </c>
      <c r="BA17" s="0" t="n">
        <v>0</v>
      </c>
      <c r="BB17" s="0" t="s">
        <v>12</v>
      </c>
      <c r="BD17" s="0" t="n">
        <v>0</v>
      </c>
      <c r="BE17" s="0" t="s">
        <v>12</v>
      </c>
      <c r="BI17" s="0" t="str">
        <f aca="false">IF(BI16=2,"OK","no")</f>
        <v>no</v>
      </c>
      <c r="BK17" s="0" t="n">
        <f aca="false">IF(BE17="NASH",1,0)</f>
        <v>1</v>
      </c>
      <c r="BM17" s="0" t="s">
        <v>11</v>
      </c>
      <c r="BN17" s="2" t="s">
        <v>11</v>
      </c>
      <c r="BO17" s="0" t="s">
        <v>13</v>
      </c>
      <c r="BP17" s="2" t="s">
        <v>13</v>
      </c>
    </row>
    <row r="18" customFormat="false" ht="12.75" hidden="false" customHeight="false" outlineLevel="0" collapsed="false">
      <c r="C18" s="2"/>
      <c r="E18" s="2"/>
      <c r="BN18" s="2"/>
      <c r="BP18" s="2"/>
    </row>
    <row r="19" customFormat="false" ht="12.75" hidden="false" customHeight="false" outlineLevel="0" collapsed="false">
      <c r="B19" s="0" t="s">
        <v>11</v>
      </c>
      <c r="C19" s="2" t="s">
        <v>11</v>
      </c>
      <c r="D19" s="0" t="s">
        <v>13</v>
      </c>
      <c r="E19" s="2" t="s">
        <v>13</v>
      </c>
      <c r="G19" s="0" t="n">
        <f aca="false">IF(B19="a",2,IF(B19="b",1,IF(B19="d",0)))</f>
        <v>2</v>
      </c>
      <c r="H19" s="0" t="n">
        <f aca="false">IF(C19="a",0,IF(C19="b",2,IF(C19="d",1)))</f>
        <v>0</v>
      </c>
      <c r="I19" s="0" t="n">
        <f aca="false">IF(D19="a",2,IF(D19="b",1,IF(D19="d",0)))</f>
        <v>1</v>
      </c>
      <c r="J19" s="0" t="n">
        <f aca="false">IF(E19="a",0,IF(E19="b",2,IF(E19="d",1)))</f>
        <v>2</v>
      </c>
      <c r="L19" s="0" t="n">
        <f aca="false">IF(B19="a",2,IF(B19="b",0,IF(B19="d",1)))</f>
        <v>2</v>
      </c>
      <c r="M19" s="0" t="n">
        <f aca="false">IF(C19="a",1,IF(C19="b",2,IF(C19="d",0)))</f>
        <v>1</v>
      </c>
      <c r="N19" s="0" t="n">
        <f aca="false">IF(D19="a",2,IF(D19="b",0,IF(D19="d",1)))</f>
        <v>0</v>
      </c>
      <c r="O19" s="0" t="n">
        <f aca="false">IF(E19="a",1,IF(E19="b",2,IF(E19="d",0)))</f>
        <v>2</v>
      </c>
      <c r="Q19" s="0" t="n">
        <v>2</v>
      </c>
      <c r="R19" s="0" t="n">
        <v>0</v>
      </c>
      <c r="S19" s="0" t="n">
        <v>1</v>
      </c>
      <c r="T19" s="0" t="n">
        <v>2</v>
      </c>
      <c r="V19" s="0" t="n">
        <v>2</v>
      </c>
      <c r="W19" s="0" t="n">
        <v>1</v>
      </c>
      <c r="X19" s="0" t="n">
        <v>0</v>
      </c>
      <c r="Y19" s="0" t="n">
        <v>2</v>
      </c>
      <c r="AA19" s="0" t="n">
        <f aca="false">IF(Q19&gt;=Q20,1,0)</f>
        <v>1</v>
      </c>
      <c r="AB19" s="0" t="n">
        <f aca="false">IF(R19&gt;=T19,1,0)</f>
        <v>0</v>
      </c>
      <c r="AC19" s="0" t="n">
        <f aca="false">IF(S19&gt;=S20,1,0)</f>
        <v>1</v>
      </c>
      <c r="AD19" s="0" t="n">
        <f aca="false">IF(T19&gt;=R19,1,0)</f>
        <v>1</v>
      </c>
      <c r="AF19" s="0" t="n">
        <f aca="false">IF(V19&gt;=V20,1,0)</f>
        <v>1</v>
      </c>
      <c r="AG19" s="0" t="n">
        <f aca="false">IF(W19&gt;=Y19,1,0)</f>
        <v>0</v>
      </c>
      <c r="AH19" s="0" t="n">
        <f aca="false">IF(X19&gt;=X20,1,0)</f>
        <v>0</v>
      </c>
      <c r="AI19" s="0" t="n">
        <f aca="false">IF(Y19&gt;=W19,1,0)</f>
        <v>1</v>
      </c>
      <c r="AK19" s="0" t="n">
        <v>1</v>
      </c>
      <c r="AL19" s="0" t="n">
        <v>0</v>
      </c>
      <c r="AM19" s="0" t="n">
        <v>1</v>
      </c>
      <c r="AN19" s="0" t="n">
        <v>1</v>
      </c>
      <c r="AP19" s="0" t="n">
        <v>1</v>
      </c>
      <c r="AQ19" s="0" t="n">
        <v>0</v>
      </c>
      <c r="AR19" s="0" t="n">
        <v>0</v>
      </c>
      <c r="AS19" s="0" t="n">
        <v>1</v>
      </c>
      <c r="AU19" s="0" t="n">
        <f aca="false">IF(AK19=0,0,IF(AL19=0,0,"NASH"))</f>
        <v>0</v>
      </c>
      <c r="AV19" s="0" t="str">
        <f aca="false">IF(AM19=0,0,IF(AN19=0,0,"NASH"))</f>
        <v>NASH</v>
      </c>
      <c r="AX19" s="0" t="n">
        <f aca="false">IF(AP19=0,0,IF(AQ19=0,0,"NASH"))</f>
        <v>0</v>
      </c>
      <c r="AY19" s="0" t="n">
        <f aca="false">IF(AR19=0,0,IF(AS19=0,0,"NASH"))</f>
        <v>0</v>
      </c>
      <c r="BA19" s="0" t="n">
        <v>0</v>
      </c>
      <c r="BB19" s="0" t="s">
        <v>12</v>
      </c>
      <c r="BD19" s="0" t="n">
        <v>0</v>
      </c>
      <c r="BE19" s="0" t="n">
        <v>0</v>
      </c>
      <c r="BG19" s="0" t="n">
        <f aca="false">IF(BA19="NASH",1,0)</f>
        <v>0</v>
      </c>
      <c r="BI19" s="0" t="n">
        <f aca="false">BG19+BK20</f>
        <v>0</v>
      </c>
      <c r="BM19" s="0" t="s">
        <v>11</v>
      </c>
      <c r="BN19" s="2" t="s">
        <v>11</v>
      </c>
      <c r="BO19" s="0" t="s">
        <v>13</v>
      </c>
      <c r="BP19" s="2" t="s">
        <v>13</v>
      </c>
      <c r="BQ19" s="0" t="n">
        <f aca="false">IF(BI20="OK",1,0)</f>
        <v>0</v>
      </c>
      <c r="BR19" s="0" t="n">
        <f aca="false">IF(BM19="a",1,0)</f>
        <v>1</v>
      </c>
      <c r="BS19" s="0" t="n">
        <f aca="false">IF(BO20="b",1,0)</f>
        <v>0</v>
      </c>
      <c r="BT19" s="0" t="n">
        <f aca="false">SUM(BQ19:BS19)</f>
        <v>1</v>
      </c>
      <c r="BU19" s="0" t="str">
        <f aca="false">IF(BT19=3,"EVVIVA!","no")</f>
        <v>no</v>
      </c>
    </row>
    <row r="20" customFormat="false" ht="12.75" hidden="false" customHeight="false" outlineLevel="0" collapsed="false">
      <c r="B20" s="0" t="s">
        <v>11</v>
      </c>
      <c r="C20" s="2" t="s">
        <v>11</v>
      </c>
      <c r="D20" s="0" t="s">
        <v>14</v>
      </c>
      <c r="E20" s="2" t="s">
        <v>14</v>
      </c>
      <c r="G20" s="0" t="n">
        <f aca="false">IF(B20="a",2,IF(B20="b",1,IF(B20="d",0)))</f>
        <v>2</v>
      </c>
      <c r="H20" s="0" t="n">
        <f aca="false">IF(C20="a",0,IF(C20="b",2,IF(C20="d",1)))</f>
        <v>0</v>
      </c>
      <c r="I20" s="0" t="n">
        <f aca="false">IF(D20="a",2,IF(D20="b",1,IF(D20="d",0)))</f>
        <v>0</v>
      </c>
      <c r="J20" s="0" t="n">
        <f aca="false">IF(E20="a",0,IF(E20="b",2,IF(E20="d",1)))</f>
        <v>1</v>
      </c>
      <c r="L20" s="0" t="n">
        <f aca="false">IF(B20="a",2,IF(B20="b",0,IF(B20="d",1)))</f>
        <v>2</v>
      </c>
      <c r="M20" s="0" t="n">
        <f aca="false">IF(C20="a",1,IF(C20="b",2,IF(C20="d",0)))</f>
        <v>1</v>
      </c>
      <c r="N20" s="0" t="n">
        <f aca="false">IF(D20="a",2,IF(D20="b",0,IF(D20="d",1)))</f>
        <v>1</v>
      </c>
      <c r="O20" s="0" t="n">
        <f aca="false">IF(E20="a",1,IF(E20="b",2,IF(E20="d",0)))</f>
        <v>0</v>
      </c>
      <c r="Q20" s="0" t="n">
        <v>2</v>
      </c>
      <c r="R20" s="0" t="n">
        <v>0</v>
      </c>
      <c r="S20" s="0" t="n">
        <v>0</v>
      </c>
      <c r="T20" s="0" t="n">
        <v>1</v>
      </c>
      <c r="V20" s="0" t="n">
        <v>2</v>
      </c>
      <c r="W20" s="0" t="n">
        <v>1</v>
      </c>
      <c r="X20" s="0" t="n">
        <v>1</v>
      </c>
      <c r="Y20" s="0" t="n">
        <v>0</v>
      </c>
      <c r="AA20" s="0" t="n">
        <f aca="false">IF(Q20&gt;=Q19,1,0)</f>
        <v>1</v>
      </c>
      <c r="AB20" s="0" t="n">
        <f aca="false">IF(R20&gt;=T20,1,0)</f>
        <v>0</v>
      </c>
      <c r="AC20" s="0" t="n">
        <f aca="false">IF(S20&gt;=S19,1,0)</f>
        <v>0</v>
      </c>
      <c r="AD20" s="0" t="n">
        <f aca="false">IF(T20&gt;=R20,1,0)</f>
        <v>1</v>
      </c>
      <c r="AF20" s="0" t="n">
        <f aca="false">IF(V20&gt;=V19,1,0)</f>
        <v>1</v>
      </c>
      <c r="AG20" s="0" t="n">
        <f aca="false">IF(W20&gt;=Y20,1,0)</f>
        <v>1</v>
      </c>
      <c r="AH20" s="0" t="n">
        <f aca="false">IF(X20&gt;=X19,1,0)</f>
        <v>1</v>
      </c>
      <c r="AI20" s="0" t="n">
        <f aca="false">IF(Y20&gt;=W20,1,0)</f>
        <v>0</v>
      </c>
      <c r="AK20" s="0" t="n">
        <v>1</v>
      </c>
      <c r="AL20" s="0" t="n">
        <v>0</v>
      </c>
      <c r="AM20" s="0" t="n">
        <v>0</v>
      </c>
      <c r="AN20" s="0" t="n">
        <v>1</v>
      </c>
      <c r="AP20" s="0" t="n">
        <v>1</v>
      </c>
      <c r="AQ20" s="0" t="n">
        <v>1</v>
      </c>
      <c r="AR20" s="0" t="n">
        <v>1</v>
      </c>
      <c r="AS20" s="0" t="n">
        <v>0</v>
      </c>
      <c r="AU20" s="0" t="n">
        <f aca="false">IF(AK20=0,0,IF(AL20=0,0,"NASH"))</f>
        <v>0</v>
      </c>
      <c r="AV20" s="0" t="n">
        <f aca="false">IF(AM20=0,0,IF(AN20=0,0,"NASH"))</f>
        <v>0</v>
      </c>
      <c r="AX20" s="0" t="str">
        <f aca="false">IF(AP20=0,0,IF(AQ20=0,0,"NASH"))</f>
        <v>NASH</v>
      </c>
      <c r="AY20" s="0" t="n">
        <f aca="false">IF(AR20=0,0,IF(AS20=0,0,"NASH"))</f>
        <v>0</v>
      </c>
      <c r="BA20" s="0" t="n">
        <v>0</v>
      </c>
      <c r="BB20" s="0" t="n">
        <v>0</v>
      </c>
      <c r="BD20" s="0" t="s">
        <v>12</v>
      </c>
      <c r="BE20" s="0" t="n">
        <v>0</v>
      </c>
      <c r="BI20" s="0" t="str">
        <f aca="false">IF(BI19=2,"OK","no")</f>
        <v>no</v>
      </c>
      <c r="BK20" s="0" t="n">
        <f aca="false">IF(BE20="NASH",1,0)</f>
        <v>0</v>
      </c>
      <c r="BM20" s="0" t="s">
        <v>11</v>
      </c>
      <c r="BN20" s="2" t="s">
        <v>11</v>
      </c>
      <c r="BO20" s="0" t="s">
        <v>14</v>
      </c>
      <c r="BP20" s="2" t="s">
        <v>14</v>
      </c>
    </row>
    <row r="21" customFormat="false" ht="12.75" hidden="false" customHeight="false" outlineLevel="0" collapsed="false">
      <c r="C21" s="2"/>
      <c r="E21" s="2"/>
      <c r="BN21" s="2"/>
      <c r="BP21" s="2"/>
    </row>
    <row r="22" customFormat="false" ht="12.75" hidden="false" customHeight="false" outlineLevel="0" collapsed="false">
      <c r="B22" s="0" t="s">
        <v>11</v>
      </c>
      <c r="C22" s="2" t="s">
        <v>11</v>
      </c>
      <c r="D22" s="0" t="s">
        <v>14</v>
      </c>
      <c r="E22" s="2" t="s">
        <v>14</v>
      </c>
      <c r="G22" s="0" t="n">
        <f aca="false">IF(B22="a",2,IF(B22="b",1,IF(B22="d",0)))</f>
        <v>2</v>
      </c>
      <c r="H22" s="0" t="n">
        <f aca="false">IF(C22="a",0,IF(C22="b",2,IF(C22="d",1)))</f>
        <v>0</v>
      </c>
      <c r="I22" s="0" t="n">
        <f aca="false">IF(D22="a",2,IF(D22="b",1,IF(D22="d",0)))</f>
        <v>0</v>
      </c>
      <c r="J22" s="0" t="n">
        <f aca="false">IF(E22="a",0,IF(E22="b",2,IF(E22="d",1)))</f>
        <v>1</v>
      </c>
      <c r="L22" s="0" t="n">
        <f aca="false">IF(B22="a",2,IF(B22="b",0,IF(B22="d",1)))</f>
        <v>2</v>
      </c>
      <c r="M22" s="0" t="n">
        <f aca="false">IF(C22="a",1,IF(C22="b",2,IF(C22="d",0)))</f>
        <v>1</v>
      </c>
      <c r="N22" s="0" t="n">
        <f aca="false">IF(D22="a",2,IF(D22="b",0,IF(D22="d",1)))</f>
        <v>1</v>
      </c>
      <c r="O22" s="0" t="n">
        <f aca="false">IF(E22="a",1,IF(E22="b",2,IF(E22="d",0)))</f>
        <v>0</v>
      </c>
      <c r="Q22" s="0" t="n">
        <v>2</v>
      </c>
      <c r="R22" s="0" t="n">
        <v>0</v>
      </c>
      <c r="S22" s="0" t="n">
        <v>0</v>
      </c>
      <c r="T22" s="0" t="n">
        <v>1</v>
      </c>
      <c r="V22" s="0" t="n">
        <v>2</v>
      </c>
      <c r="W22" s="0" t="n">
        <v>1</v>
      </c>
      <c r="X22" s="0" t="n">
        <v>1</v>
      </c>
      <c r="Y22" s="0" t="n">
        <v>0</v>
      </c>
      <c r="AA22" s="0" t="n">
        <f aca="false">IF(Q22&gt;=Q23,1,0)</f>
        <v>1</v>
      </c>
      <c r="AB22" s="0" t="n">
        <f aca="false">IF(R22&gt;=T22,1,0)</f>
        <v>0</v>
      </c>
      <c r="AC22" s="0" t="n">
        <f aca="false">IF(S22&gt;=S23,1,0)</f>
        <v>0</v>
      </c>
      <c r="AD22" s="0" t="n">
        <f aca="false">IF(T22&gt;=R22,1,0)</f>
        <v>1</v>
      </c>
      <c r="AF22" s="0" t="n">
        <f aca="false">IF(V22&gt;=V23,1,0)</f>
        <v>1</v>
      </c>
      <c r="AG22" s="0" t="n">
        <f aca="false">IF(W22&gt;=Y22,1,0)</f>
        <v>1</v>
      </c>
      <c r="AH22" s="0" t="n">
        <f aca="false">IF(X22&gt;=X23,1,0)</f>
        <v>0</v>
      </c>
      <c r="AI22" s="0" t="n">
        <f aca="false">IF(Y22&gt;=W22,1,0)</f>
        <v>0</v>
      </c>
      <c r="AK22" s="0" t="n">
        <v>1</v>
      </c>
      <c r="AL22" s="0" t="n">
        <v>0</v>
      </c>
      <c r="AM22" s="0" t="n">
        <v>0</v>
      </c>
      <c r="AN22" s="0" t="n">
        <v>1</v>
      </c>
      <c r="AP22" s="0" t="n">
        <v>1</v>
      </c>
      <c r="AQ22" s="0" t="n">
        <v>1</v>
      </c>
      <c r="AR22" s="0" t="n">
        <v>0</v>
      </c>
      <c r="AS22" s="0" t="n">
        <v>0</v>
      </c>
      <c r="AU22" s="0" t="n">
        <f aca="false">IF(AK22=0,0,IF(AL22=0,0,"NASH"))</f>
        <v>0</v>
      </c>
      <c r="AV22" s="0" t="n">
        <f aca="false">IF(AM22=0,0,IF(AN22=0,0,"NASH"))</f>
        <v>0</v>
      </c>
      <c r="AX22" s="0" t="str">
        <f aca="false">IF(AP22=0,0,IF(AQ22=0,0,"NASH"))</f>
        <v>NASH</v>
      </c>
      <c r="AY22" s="0" t="n">
        <f aca="false">IF(AR22=0,0,IF(AS22=0,0,"NASH"))</f>
        <v>0</v>
      </c>
      <c r="BA22" s="0" t="n">
        <v>0</v>
      </c>
      <c r="BB22" s="0" t="n">
        <v>0</v>
      </c>
      <c r="BD22" s="0" t="s">
        <v>12</v>
      </c>
      <c r="BE22" s="0" t="n">
        <v>0</v>
      </c>
      <c r="BG22" s="0" t="n">
        <f aca="false">IF(BA22="NASH",1,0)</f>
        <v>0</v>
      </c>
      <c r="BI22" s="0" t="n">
        <f aca="false">BG22+BK23</f>
        <v>1</v>
      </c>
      <c r="BM22" s="0" t="s">
        <v>11</v>
      </c>
      <c r="BN22" s="2" t="s">
        <v>11</v>
      </c>
      <c r="BO22" s="0" t="s">
        <v>14</v>
      </c>
      <c r="BP22" s="2" t="s">
        <v>14</v>
      </c>
      <c r="BQ22" s="0" t="n">
        <f aca="false">IF(BI23="OK",1,0)</f>
        <v>0</v>
      </c>
      <c r="BR22" s="0" t="n">
        <f aca="false">IF(BM22="a",1,0)</f>
        <v>1</v>
      </c>
      <c r="BS22" s="0" t="n">
        <f aca="false">IF(BO23="b",1,0)</f>
        <v>0</v>
      </c>
      <c r="BT22" s="0" t="n">
        <f aca="false">SUM(BQ22:BS22)</f>
        <v>1</v>
      </c>
      <c r="BU22" s="0" t="str">
        <f aca="false">IF(BT22=3,"EVVIVA!","no")</f>
        <v>no</v>
      </c>
    </row>
    <row r="23" customFormat="false" ht="12.75" hidden="false" customHeight="false" outlineLevel="0" collapsed="false">
      <c r="B23" s="0" t="s">
        <v>11</v>
      </c>
      <c r="C23" s="2" t="s">
        <v>11</v>
      </c>
      <c r="D23" s="0" t="s">
        <v>11</v>
      </c>
      <c r="E23" s="2" t="s">
        <v>11</v>
      </c>
      <c r="G23" s="0" t="n">
        <f aca="false">IF(B23="a",2,IF(B23="b",1,IF(B23="d",0)))</f>
        <v>2</v>
      </c>
      <c r="H23" s="0" t="n">
        <f aca="false">IF(C23="a",0,IF(C23="b",2,IF(C23="d",1)))</f>
        <v>0</v>
      </c>
      <c r="I23" s="0" t="n">
        <f aca="false">IF(D23="a",2,IF(D23="b",1,IF(D23="d",0)))</f>
        <v>2</v>
      </c>
      <c r="J23" s="0" t="n">
        <f aca="false">IF(E23="a",0,IF(E23="b",2,IF(E23="d",1)))</f>
        <v>0</v>
      </c>
      <c r="L23" s="0" t="n">
        <f aca="false">IF(B23="a",2,IF(B23="b",0,IF(B23="d",1)))</f>
        <v>2</v>
      </c>
      <c r="M23" s="0" t="n">
        <f aca="false">IF(C23="a",1,IF(C23="b",2,IF(C23="d",0)))</f>
        <v>1</v>
      </c>
      <c r="N23" s="0" t="n">
        <f aca="false">IF(D23="a",2,IF(D23="b",0,IF(D23="d",1)))</f>
        <v>2</v>
      </c>
      <c r="O23" s="0" t="n">
        <f aca="false">IF(E23="a",1,IF(E23="b",2,IF(E23="d",0)))</f>
        <v>1</v>
      </c>
      <c r="Q23" s="0" t="n">
        <v>2</v>
      </c>
      <c r="R23" s="0" t="n">
        <v>0</v>
      </c>
      <c r="S23" s="0" t="n">
        <v>2</v>
      </c>
      <c r="T23" s="0" t="n">
        <v>0</v>
      </c>
      <c r="V23" s="0" t="n">
        <v>2</v>
      </c>
      <c r="W23" s="0" t="n">
        <v>1</v>
      </c>
      <c r="X23" s="0" t="n">
        <v>2</v>
      </c>
      <c r="Y23" s="0" t="n">
        <v>1</v>
      </c>
      <c r="AA23" s="0" t="n">
        <f aca="false">IF(Q23&gt;=Q22,1,0)</f>
        <v>1</v>
      </c>
      <c r="AB23" s="0" t="n">
        <f aca="false">IF(R23&gt;=T23,1,0)</f>
        <v>1</v>
      </c>
      <c r="AC23" s="0" t="n">
        <f aca="false">IF(S23&gt;=S22,1,0)</f>
        <v>1</v>
      </c>
      <c r="AD23" s="0" t="n">
        <f aca="false">IF(T23&gt;=R23,1,0)</f>
        <v>1</v>
      </c>
      <c r="AF23" s="0" t="n">
        <f aca="false">IF(V23&gt;=V22,1,0)</f>
        <v>1</v>
      </c>
      <c r="AG23" s="0" t="n">
        <f aca="false">IF(W23&gt;=Y23,1,0)</f>
        <v>1</v>
      </c>
      <c r="AH23" s="0" t="n">
        <f aca="false">IF(X23&gt;=X22,1,0)</f>
        <v>1</v>
      </c>
      <c r="AI23" s="0" t="n">
        <f aca="false">IF(Y23&gt;=W23,1,0)</f>
        <v>1</v>
      </c>
      <c r="AK23" s="0" t="n">
        <v>1</v>
      </c>
      <c r="AL23" s="0" t="n">
        <v>1</v>
      </c>
      <c r="AM23" s="0" t="n">
        <v>1</v>
      </c>
      <c r="AN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U23" s="0" t="str">
        <f aca="false">IF(AK23=0,0,IF(AL23=0,0,"NASH"))</f>
        <v>NASH</v>
      </c>
      <c r="AV23" s="0" t="str">
        <f aca="false">IF(AM23=0,0,IF(AN23=0,0,"NASH"))</f>
        <v>NASH</v>
      </c>
      <c r="AX23" s="0" t="str">
        <f aca="false">IF(AP23=0,0,IF(AQ23=0,0,"NASH"))</f>
        <v>NASH</v>
      </c>
      <c r="AY23" s="0" t="str">
        <f aca="false">IF(AR23=0,0,IF(AS23=0,0,"NASH"))</f>
        <v>NASH</v>
      </c>
      <c r="BA23" s="0" t="s">
        <v>12</v>
      </c>
      <c r="BB23" s="0" t="s">
        <v>12</v>
      </c>
      <c r="BD23" s="0" t="s">
        <v>12</v>
      </c>
      <c r="BE23" s="0" t="s">
        <v>12</v>
      </c>
      <c r="BI23" s="0" t="str">
        <f aca="false">IF(BI22=2,"OK","no")</f>
        <v>no</v>
      </c>
      <c r="BK23" s="0" t="n">
        <f aca="false">IF(BE23="NASH",1,0)</f>
        <v>1</v>
      </c>
      <c r="BM23" s="0" t="s">
        <v>11</v>
      </c>
      <c r="BN23" s="2" t="s">
        <v>11</v>
      </c>
      <c r="BO23" s="0" t="s">
        <v>11</v>
      </c>
      <c r="BP23" s="2" t="s">
        <v>11</v>
      </c>
    </row>
    <row r="24" customFormat="false" ht="12.75" hidden="false" customHeight="false" outlineLevel="0" collapsed="false">
      <c r="C24" s="2"/>
      <c r="E24" s="2"/>
      <c r="BN24" s="2"/>
      <c r="BP24" s="2"/>
    </row>
    <row r="25" customFormat="false" ht="12.75" hidden="false" customHeight="false" outlineLevel="0" collapsed="false">
      <c r="B25" s="0" t="s">
        <v>11</v>
      </c>
      <c r="C25" s="2" t="s">
        <v>11</v>
      </c>
      <c r="D25" s="0" t="s">
        <v>14</v>
      </c>
      <c r="E25" s="2" t="s">
        <v>14</v>
      </c>
      <c r="G25" s="0" t="n">
        <f aca="false">IF(B25="a",2,IF(B25="b",1,IF(B25="d",0)))</f>
        <v>2</v>
      </c>
      <c r="H25" s="0" t="n">
        <f aca="false">IF(C25="a",0,IF(C25="b",2,IF(C25="d",1)))</f>
        <v>0</v>
      </c>
      <c r="I25" s="0" t="n">
        <f aca="false">IF(D25="a",2,IF(D25="b",1,IF(D25="d",0)))</f>
        <v>0</v>
      </c>
      <c r="J25" s="0" t="n">
        <f aca="false">IF(E25="a",0,IF(E25="b",2,IF(E25="d",1)))</f>
        <v>1</v>
      </c>
      <c r="L25" s="0" t="n">
        <f aca="false">IF(B25="a",2,IF(B25="b",0,IF(B25="d",1)))</f>
        <v>2</v>
      </c>
      <c r="M25" s="0" t="n">
        <f aca="false">IF(C25="a",1,IF(C25="b",2,IF(C25="d",0)))</f>
        <v>1</v>
      </c>
      <c r="N25" s="0" t="n">
        <f aca="false">IF(D25="a",2,IF(D25="b",0,IF(D25="d",1)))</f>
        <v>1</v>
      </c>
      <c r="O25" s="0" t="n">
        <f aca="false">IF(E25="a",1,IF(E25="b",2,IF(E25="d",0)))</f>
        <v>0</v>
      </c>
      <c r="Q25" s="0" t="n">
        <v>2</v>
      </c>
      <c r="R25" s="0" t="n">
        <v>0</v>
      </c>
      <c r="S25" s="0" t="n">
        <v>0</v>
      </c>
      <c r="T25" s="0" t="n">
        <v>1</v>
      </c>
      <c r="V25" s="0" t="n">
        <v>2</v>
      </c>
      <c r="W25" s="0" t="n">
        <v>1</v>
      </c>
      <c r="X25" s="0" t="n">
        <v>1</v>
      </c>
      <c r="Y25" s="0" t="n">
        <v>0</v>
      </c>
      <c r="AA25" s="0" t="n">
        <f aca="false">IF(Q25&gt;=Q26,1,0)</f>
        <v>1</v>
      </c>
      <c r="AB25" s="0" t="n">
        <f aca="false">IF(R25&gt;=T25,1,0)</f>
        <v>0</v>
      </c>
      <c r="AC25" s="0" t="n">
        <f aca="false">IF(S25&gt;=S26,1,0)</f>
        <v>0</v>
      </c>
      <c r="AD25" s="0" t="n">
        <f aca="false">IF(T25&gt;=R25,1,0)</f>
        <v>1</v>
      </c>
      <c r="AF25" s="0" t="n">
        <f aca="false">IF(V25&gt;=V26,1,0)</f>
        <v>1</v>
      </c>
      <c r="AG25" s="0" t="n">
        <f aca="false">IF(W25&gt;=Y25,1,0)</f>
        <v>1</v>
      </c>
      <c r="AH25" s="0" t="n">
        <f aca="false">IF(X25&gt;=X26,1,0)</f>
        <v>1</v>
      </c>
      <c r="AI25" s="0" t="n">
        <f aca="false">IF(Y25&gt;=W25,1,0)</f>
        <v>0</v>
      </c>
      <c r="AK25" s="0" t="n">
        <v>1</v>
      </c>
      <c r="AL25" s="0" t="n">
        <v>0</v>
      </c>
      <c r="AM25" s="0" t="n">
        <v>0</v>
      </c>
      <c r="AN25" s="0" t="n">
        <v>1</v>
      </c>
      <c r="AP25" s="0" t="n">
        <v>1</v>
      </c>
      <c r="AQ25" s="0" t="n">
        <v>1</v>
      </c>
      <c r="AR25" s="0" t="n">
        <v>1</v>
      </c>
      <c r="AS25" s="0" t="n">
        <v>0</v>
      </c>
      <c r="AU25" s="0" t="n">
        <f aca="false">IF(AK25=0,0,IF(AL25=0,0,"NASH"))</f>
        <v>0</v>
      </c>
      <c r="AV25" s="0" t="n">
        <f aca="false">IF(AM25=0,0,IF(AN25=0,0,"NASH"))</f>
        <v>0</v>
      </c>
      <c r="AX25" s="0" t="str">
        <f aca="false">IF(AP25=0,0,IF(AQ25=0,0,"NASH"))</f>
        <v>NASH</v>
      </c>
      <c r="AY25" s="0" t="n">
        <f aca="false">IF(AR25=0,0,IF(AS25=0,0,"NASH"))</f>
        <v>0</v>
      </c>
      <c r="BA25" s="0" t="n">
        <v>0</v>
      </c>
      <c r="BB25" s="0" t="n">
        <v>0</v>
      </c>
      <c r="BD25" s="0" t="s">
        <v>12</v>
      </c>
      <c r="BE25" s="0" t="n">
        <v>0</v>
      </c>
      <c r="BG25" s="0" t="n">
        <f aca="false">IF(BA25="NASH",1,0)</f>
        <v>0</v>
      </c>
      <c r="BI25" s="0" t="n">
        <f aca="false">BG25+BK26</f>
        <v>0</v>
      </c>
      <c r="BM25" s="0" t="s">
        <v>11</v>
      </c>
      <c r="BN25" s="2" t="s">
        <v>11</v>
      </c>
      <c r="BO25" s="0" t="s">
        <v>14</v>
      </c>
      <c r="BP25" s="2" t="s">
        <v>14</v>
      </c>
      <c r="BQ25" s="0" t="n">
        <f aca="false">IF(BI26="OK",1,0)</f>
        <v>0</v>
      </c>
      <c r="BR25" s="0" t="n">
        <f aca="false">IF(BM25="a",1,0)</f>
        <v>1</v>
      </c>
      <c r="BS25" s="0" t="n">
        <f aca="false">IF(BO26="b",1,0)</f>
        <v>1</v>
      </c>
      <c r="BT25" s="0" t="n">
        <f aca="false">SUM(BQ25:BS25)</f>
        <v>2</v>
      </c>
      <c r="BU25" s="0" t="str">
        <f aca="false">IF(BT25=3,"EVVIVA!","no")</f>
        <v>no</v>
      </c>
    </row>
    <row r="26" customFormat="false" ht="12.75" hidden="false" customHeight="false" outlineLevel="0" collapsed="false">
      <c r="B26" s="0" t="s">
        <v>11</v>
      </c>
      <c r="C26" s="2" t="s">
        <v>11</v>
      </c>
      <c r="D26" s="0" t="s">
        <v>13</v>
      </c>
      <c r="E26" s="2" t="s">
        <v>13</v>
      </c>
      <c r="G26" s="0" t="n">
        <f aca="false">IF(B26="a",2,IF(B26="b",1,IF(B26="d",0)))</f>
        <v>2</v>
      </c>
      <c r="H26" s="0" t="n">
        <f aca="false">IF(C26="a",0,IF(C26="b",2,IF(C26="d",1)))</f>
        <v>0</v>
      </c>
      <c r="I26" s="0" t="n">
        <f aca="false">IF(D26="a",2,IF(D26="b",1,IF(D26="d",0)))</f>
        <v>1</v>
      </c>
      <c r="J26" s="0" t="n">
        <f aca="false">IF(E26="a",0,IF(E26="b",2,IF(E26="d",1)))</f>
        <v>2</v>
      </c>
      <c r="L26" s="0" t="n">
        <f aca="false">IF(B26="a",2,IF(B26="b",0,IF(B26="d",1)))</f>
        <v>2</v>
      </c>
      <c r="M26" s="0" t="n">
        <f aca="false">IF(C26="a",1,IF(C26="b",2,IF(C26="d",0)))</f>
        <v>1</v>
      </c>
      <c r="N26" s="0" t="n">
        <f aca="false">IF(D26="a",2,IF(D26="b",0,IF(D26="d",1)))</f>
        <v>0</v>
      </c>
      <c r="O26" s="0" t="n">
        <f aca="false">IF(E26="a",1,IF(E26="b",2,IF(E26="d",0)))</f>
        <v>2</v>
      </c>
      <c r="Q26" s="0" t="n">
        <v>2</v>
      </c>
      <c r="R26" s="0" t="n">
        <v>0</v>
      </c>
      <c r="S26" s="0" t="n">
        <v>1</v>
      </c>
      <c r="T26" s="0" t="n">
        <v>2</v>
      </c>
      <c r="V26" s="0" t="n">
        <v>2</v>
      </c>
      <c r="W26" s="0" t="n">
        <v>1</v>
      </c>
      <c r="X26" s="0" t="n">
        <v>0</v>
      </c>
      <c r="Y26" s="0" t="n">
        <v>2</v>
      </c>
      <c r="AA26" s="0" t="n">
        <f aca="false">IF(Q26&gt;=Q25,1,0)</f>
        <v>1</v>
      </c>
      <c r="AB26" s="0" t="n">
        <f aca="false">IF(R26&gt;=T26,1,0)</f>
        <v>0</v>
      </c>
      <c r="AC26" s="0" t="n">
        <f aca="false">IF(S26&gt;=S25,1,0)</f>
        <v>1</v>
      </c>
      <c r="AD26" s="0" t="n">
        <f aca="false">IF(T26&gt;=R26,1,0)</f>
        <v>1</v>
      </c>
      <c r="AF26" s="0" t="n">
        <f aca="false">IF(V26&gt;=V25,1,0)</f>
        <v>1</v>
      </c>
      <c r="AG26" s="0" t="n">
        <f aca="false">IF(W26&gt;=Y26,1,0)</f>
        <v>0</v>
      </c>
      <c r="AH26" s="0" t="n">
        <f aca="false">IF(X26&gt;=X25,1,0)</f>
        <v>0</v>
      </c>
      <c r="AI26" s="0" t="n">
        <f aca="false">IF(Y26&gt;=W26,1,0)</f>
        <v>1</v>
      </c>
      <c r="AK26" s="0" t="n">
        <v>1</v>
      </c>
      <c r="AL26" s="0" t="n">
        <v>0</v>
      </c>
      <c r="AM26" s="0" t="n">
        <v>1</v>
      </c>
      <c r="AN26" s="0" t="n">
        <v>1</v>
      </c>
      <c r="AP26" s="0" t="n">
        <v>1</v>
      </c>
      <c r="AQ26" s="0" t="n">
        <v>0</v>
      </c>
      <c r="AR26" s="0" t="n">
        <v>0</v>
      </c>
      <c r="AS26" s="0" t="n">
        <v>1</v>
      </c>
      <c r="AU26" s="0" t="n">
        <f aca="false">IF(AK26=0,0,IF(AL26=0,0,"NASH"))</f>
        <v>0</v>
      </c>
      <c r="AV26" s="0" t="str">
        <f aca="false">IF(AM26=0,0,IF(AN26=0,0,"NASH"))</f>
        <v>NASH</v>
      </c>
      <c r="AX26" s="0" t="n">
        <f aca="false">IF(AP26=0,0,IF(AQ26=0,0,"NASH"))</f>
        <v>0</v>
      </c>
      <c r="AY26" s="0" t="n">
        <f aca="false">IF(AR26=0,0,IF(AS26=0,0,"NASH"))</f>
        <v>0</v>
      </c>
      <c r="BA26" s="0" t="n">
        <v>0</v>
      </c>
      <c r="BB26" s="0" t="s">
        <v>12</v>
      </c>
      <c r="BD26" s="0" t="n">
        <v>0</v>
      </c>
      <c r="BE26" s="0" t="n">
        <v>0</v>
      </c>
      <c r="BI26" s="0" t="str">
        <f aca="false">IF(BI25=2,"OK","no")</f>
        <v>no</v>
      </c>
      <c r="BK26" s="0" t="n">
        <f aca="false">IF(BE26="NASH",1,0)</f>
        <v>0</v>
      </c>
      <c r="BM26" s="0" t="s">
        <v>11</v>
      </c>
      <c r="BN26" s="2" t="s">
        <v>11</v>
      </c>
      <c r="BO26" s="0" t="s">
        <v>13</v>
      </c>
      <c r="BP26" s="2" t="s">
        <v>13</v>
      </c>
    </row>
    <row r="27" customFormat="false" ht="12.75" hidden="false" customHeight="false" outlineLevel="0" collapsed="false">
      <c r="C27" s="2"/>
      <c r="E27" s="2"/>
      <c r="BN27" s="2"/>
      <c r="BP27" s="2"/>
    </row>
    <row r="28" customFormat="false" ht="12.75" hidden="false" customHeight="false" outlineLevel="0" collapsed="false">
      <c r="B28" s="0" t="s">
        <v>11</v>
      </c>
      <c r="C28" s="2" t="s">
        <v>11</v>
      </c>
      <c r="D28" s="0" t="s">
        <v>14</v>
      </c>
      <c r="E28" s="2" t="s">
        <v>14</v>
      </c>
      <c r="G28" s="0" t="n">
        <f aca="false">IF(B28="a",2,IF(B28="b",1,IF(B28="d",0)))</f>
        <v>2</v>
      </c>
      <c r="H28" s="0" t="n">
        <f aca="false">IF(C28="a",0,IF(C28="b",2,IF(C28="d",1)))</f>
        <v>0</v>
      </c>
      <c r="I28" s="0" t="n">
        <f aca="false">IF(D28="a",2,IF(D28="b",1,IF(D28="d",0)))</f>
        <v>0</v>
      </c>
      <c r="J28" s="0" t="n">
        <f aca="false">IF(E28="a",0,IF(E28="b",2,IF(E28="d",1)))</f>
        <v>1</v>
      </c>
      <c r="L28" s="0" t="n">
        <f aca="false">IF(B28="a",2,IF(B28="b",0,IF(B28="d",1)))</f>
        <v>2</v>
      </c>
      <c r="M28" s="0" t="n">
        <f aca="false">IF(C28="a",1,IF(C28="b",2,IF(C28="d",0)))</f>
        <v>1</v>
      </c>
      <c r="N28" s="0" t="n">
        <f aca="false">IF(D28="a",2,IF(D28="b",0,IF(D28="d",1)))</f>
        <v>1</v>
      </c>
      <c r="O28" s="0" t="n">
        <f aca="false">IF(E28="a",1,IF(E28="b",2,IF(E28="d",0)))</f>
        <v>0</v>
      </c>
      <c r="Q28" s="0" t="n">
        <v>2</v>
      </c>
      <c r="R28" s="0" t="n">
        <v>0</v>
      </c>
      <c r="S28" s="0" t="n">
        <v>0</v>
      </c>
      <c r="T28" s="0" t="n">
        <v>1</v>
      </c>
      <c r="V28" s="0" t="n">
        <v>2</v>
      </c>
      <c r="W28" s="0" t="n">
        <v>1</v>
      </c>
      <c r="X28" s="0" t="n">
        <v>1</v>
      </c>
      <c r="Y28" s="0" t="n">
        <v>0</v>
      </c>
      <c r="AA28" s="0" t="n">
        <f aca="false">IF(Q28&gt;=Q29,1,0)</f>
        <v>1</v>
      </c>
      <c r="AB28" s="0" t="n">
        <f aca="false">IF(R28&gt;=T28,1,0)</f>
        <v>0</v>
      </c>
      <c r="AC28" s="0" t="n">
        <f aca="false">IF(S28&gt;=S29,1,0)</f>
        <v>1</v>
      </c>
      <c r="AD28" s="0" t="n">
        <f aca="false">IF(T28&gt;=R28,1,0)</f>
        <v>1</v>
      </c>
      <c r="AF28" s="0" t="n">
        <f aca="false">IF(V28&gt;=V29,1,0)</f>
        <v>1</v>
      </c>
      <c r="AG28" s="0" t="n">
        <f aca="false">IF(W28&gt;=Y28,1,0)</f>
        <v>1</v>
      </c>
      <c r="AH28" s="0" t="n">
        <f aca="false">IF(X28&gt;=X29,1,0)</f>
        <v>1</v>
      </c>
      <c r="AI28" s="0" t="n">
        <f aca="false">IF(Y28&gt;=W28,1,0)</f>
        <v>0</v>
      </c>
      <c r="AK28" s="0" t="n">
        <v>1</v>
      </c>
      <c r="AL28" s="0" t="n">
        <v>0</v>
      </c>
      <c r="AM28" s="0" t="n">
        <v>1</v>
      </c>
      <c r="AN28" s="0" t="n">
        <v>1</v>
      </c>
      <c r="AP28" s="0" t="n">
        <v>1</v>
      </c>
      <c r="AQ28" s="0" t="n">
        <v>1</v>
      </c>
      <c r="AR28" s="0" t="n">
        <v>1</v>
      </c>
      <c r="AS28" s="0" t="n">
        <v>0</v>
      </c>
      <c r="AU28" s="0" t="n">
        <f aca="false">IF(AK28=0,0,IF(AL28=0,0,"NASH"))</f>
        <v>0</v>
      </c>
      <c r="AV28" s="0" t="str">
        <f aca="false">IF(AM28=0,0,IF(AN28=0,0,"NASH"))</f>
        <v>NASH</v>
      </c>
      <c r="AX28" s="0" t="str">
        <f aca="false">IF(AP28=0,0,IF(AQ28=0,0,"NASH"))</f>
        <v>NASH</v>
      </c>
      <c r="AY28" s="0" t="n">
        <f aca="false">IF(AR28=0,0,IF(AS28=0,0,"NASH"))</f>
        <v>0</v>
      </c>
      <c r="BA28" s="0" t="n">
        <v>0</v>
      </c>
      <c r="BB28" s="0" t="s">
        <v>12</v>
      </c>
      <c r="BD28" s="0" t="s">
        <v>12</v>
      </c>
      <c r="BE28" s="0" t="n">
        <v>0</v>
      </c>
      <c r="BG28" s="0" t="n">
        <f aca="false">IF(BA28="NASH",1,0)</f>
        <v>0</v>
      </c>
      <c r="BI28" s="0" t="n">
        <f aca="false">BG28+BK29</f>
        <v>0</v>
      </c>
      <c r="BM28" s="0" t="s">
        <v>11</v>
      </c>
      <c r="BN28" s="2" t="s">
        <v>11</v>
      </c>
      <c r="BO28" s="0" t="s">
        <v>14</v>
      </c>
      <c r="BP28" s="2" t="s">
        <v>14</v>
      </c>
      <c r="BQ28" s="0" t="n">
        <f aca="false">IF(BI29="OK",1,0)</f>
        <v>0</v>
      </c>
      <c r="BR28" s="0" t="n">
        <f aca="false">IF(BM28="a",1,0)</f>
        <v>1</v>
      </c>
      <c r="BS28" s="0" t="n">
        <f aca="false">IF(BO29="b",1,0)</f>
        <v>0</v>
      </c>
      <c r="BT28" s="0" t="n">
        <f aca="false">SUM(BQ28:BS28)</f>
        <v>1</v>
      </c>
      <c r="BU28" s="0" t="str">
        <f aca="false">IF(BT28=3,"EVVIVA!","no")</f>
        <v>no</v>
      </c>
    </row>
    <row r="29" customFormat="false" ht="12.75" hidden="false" customHeight="false" outlineLevel="0" collapsed="false">
      <c r="B29" s="0" t="s">
        <v>11</v>
      </c>
      <c r="C29" s="2" t="s">
        <v>11</v>
      </c>
      <c r="D29" s="0" t="s">
        <v>14</v>
      </c>
      <c r="E29" s="2" t="s">
        <v>14</v>
      </c>
      <c r="G29" s="0" t="n">
        <f aca="false">IF(B29="a",2,IF(B29="b",1,IF(B29="d",0)))</f>
        <v>2</v>
      </c>
      <c r="H29" s="0" t="n">
        <f aca="false">IF(C29="a",0,IF(C29="b",2,IF(C29="d",1)))</f>
        <v>0</v>
      </c>
      <c r="I29" s="0" t="n">
        <f aca="false">IF(D29="a",2,IF(D29="b",1,IF(D29="d",0)))</f>
        <v>0</v>
      </c>
      <c r="J29" s="0" t="n">
        <f aca="false">IF(E29="a",0,IF(E29="b",2,IF(E29="d",1)))</f>
        <v>1</v>
      </c>
      <c r="L29" s="0" t="n">
        <f aca="false">IF(B29="a",2,IF(B29="b",0,IF(B29="d",1)))</f>
        <v>2</v>
      </c>
      <c r="M29" s="0" t="n">
        <f aca="false">IF(C29="a",1,IF(C29="b",2,IF(C29="d",0)))</f>
        <v>1</v>
      </c>
      <c r="N29" s="0" t="n">
        <f aca="false">IF(D29="a",2,IF(D29="b",0,IF(D29="d",1)))</f>
        <v>1</v>
      </c>
      <c r="O29" s="0" t="n">
        <f aca="false">IF(E29="a",1,IF(E29="b",2,IF(E29="d",0)))</f>
        <v>0</v>
      </c>
      <c r="Q29" s="0" t="n">
        <v>2</v>
      </c>
      <c r="R29" s="0" t="n">
        <v>0</v>
      </c>
      <c r="S29" s="0" t="n">
        <v>0</v>
      </c>
      <c r="T29" s="0" t="n">
        <v>1</v>
      </c>
      <c r="V29" s="0" t="n">
        <v>2</v>
      </c>
      <c r="W29" s="0" t="n">
        <v>1</v>
      </c>
      <c r="X29" s="0" t="n">
        <v>1</v>
      </c>
      <c r="Y29" s="0" t="n">
        <v>0</v>
      </c>
      <c r="AA29" s="0" t="n">
        <f aca="false">IF(Q29&gt;=Q28,1,0)</f>
        <v>1</v>
      </c>
      <c r="AB29" s="0" t="n">
        <f aca="false">IF(R29&gt;=T29,1,0)</f>
        <v>0</v>
      </c>
      <c r="AC29" s="0" t="n">
        <f aca="false">IF(S29&gt;=S28,1,0)</f>
        <v>1</v>
      </c>
      <c r="AD29" s="0" t="n">
        <f aca="false">IF(T29&gt;=R29,1,0)</f>
        <v>1</v>
      </c>
      <c r="AF29" s="0" t="n">
        <f aca="false">IF(V29&gt;=V28,1,0)</f>
        <v>1</v>
      </c>
      <c r="AG29" s="0" t="n">
        <f aca="false">IF(W29&gt;=Y29,1,0)</f>
        <v>1</v>
      </c>
      <c r="AH29" s="0" t="n">
        <f aca="false">IF(X29&gt;=X28,1,0)</f>
        <v>1</v>
      </c>
      <c r="AI29" s="0" t="n">
        <f aca="false">IF(Y29&gt;=W29,1,0)</f>
        <v>0</v>
      </c>
      <c r="AK29" s="0" t="n">
        <v>1</v>
      </c>
      <c r="AL29" s="0" t="n">
        <v>0</v>
      </c>
      <c r="AM29" s="0" t="n">
        <v>1</v>
      </c>
      <c r="AN29" s="0" t="n">
        <v>1</v>
      </c>
      <c r="AP29" s="0" t="n">
        <v>1</v>
      </c>
      <c r="AQ29" s="0" t="n">
        <v>1</v>
      </c>
      <c r="AR29" s="0" t="n">
        <v>1</v>
      </c>
      <c r="AS29" s="0" t="n">
        <v>0</v>
      </c>
      <c r="AU29" s="0" t="n">
        <f aca="false">IF(AK29=0,0,IF(AL29=0,0,"NASH"))</f>
        <v>0</v>
      </c>
      <c r="AV29" s="0" t="str">
        <f aca="false">IF(AM29=0,0,IF(AN29=0,0,"NASH"))</f>
        <v>NASH</v>
      </c>
      <c r="AX29" s="0" t="str">
        <f aca="false">IF(AP29=0,0,IF(AQ29=0,0,"NASH"))</f>
        <v>NASH</v>
      </c>
      <c r="AY29" s="0" t="n">
        <f aca="false">IF(AR29=0,0,IF(AS29=0,0,"NASH"))</f>
        <v>0</v>
      </c>
      <c r="BA29" s="0" t="n">
        <v>0</v>
      </c>
      <c r="BB29" s="0" t="s">
        <v>12</v>
      </c>
      <c r="BD29" s="0" t="s">
        <v>12</v>
      </c>
      <c r="BE29" s="0" t="n">
        <v>0</v>
      </c>
      <c r="BI29" s="0" t="str">
        <f aca="false">IF(BI28=2,"OK","no")</f>
        <v>no</v>
      </c>
      <c r="BK29" s="0" t="n">
        <f aca="false">IF(BE29="NASH",1,0)</f>
        <v>0</v>
      </c>
      <c r="BM29" s="0" t="s">
        <v>11</v>
      </c>
      <c r="BN29" s="2" t="s">
        <v>11</v>
      </c>
      <c r="BO29" s="0" t="s">
        <v>14</v>
      </c>
      <c r="BP29" s="2" t="s">
        <v>14</v>
      </c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4"/>
      <c r="BO30" s="3"/>
      <c r="BP30" s="4"/>
      <c r="BQ30" s="3"/>
      <c r="BR30" s="3"/>
      <c r="BS30" s="3"/>
      <c r="BT30" s="3"/>
      <c r="BU30" s="3"/>
      <c r="BV30" s="3"/>
    </row>
    <row r="31" customFormat="false" ht="12.75" hidden="false" customHeight="false" outlineLevel="0" collapsed="false">
      <c r="B31" s="0" t="s">
        <v>11</v>
      </c>
      <c r="C31" s="2" t="s">
        <v>11</v>
      </c>
      <c r="D31" s="0" t="s">
        <v>11</v>
      </c>
      <c r="E31" s="2" t="s">
        <v>11</v>
      </c>
      <c r="G31" s="0" t="n">
        <f aca="false">IF(B31="a",2,IF(B31="b",1,IF(B31="d",0)))</f>
        <v>2</v>
      </c>
      <c r="H31" s="0" t="n">
        <f aca="false">IF(C31="a",0,IF(C31="b",2,IF(C31="d",1)))</f>
        <v>0</v>
      </c>
      <c r="I31" s="0" t="n">
        <f aca="false">IF(D31="a",2,IF(D31="b",1,IF(D31="d",0)))</f>
        <v>2</v>
      </c>
      <c r="J31" s="0" t="n">
        <f aca="false">IF(E31="a",0,IF(E31="b",2,IF(E31="d",1)))</f>
        <v>0</v>
      </c>
      <c r="L31" s="0" t="n">
        <f aca="false">IF(B31="a",2,IF(B31="b",0,IF(B31="d",1)))</f>
        <v>2</v>
      </c>
      <c r="M31" s="0" t="n">
        <f aca="false">IF(C31="a",1,IF(C31="b",2,IF(C31="d",0)))</f>
        <v>1</v>
      </c>
      <c r="N31" s="0" t="n">
        <f aca="false">IF(D31="a",2,IF(D31="b",0,IF(D31="d",1)))</f>
        <v>2</v>
      </c>
      <c r="O31" s="0" t="n">
        <f aca="false">IF(E31="a",1,IF(E31="b",2,IF(E31="d",0)))</f>
        <v>1</v>
      </c>
      <c r="Q31" s="0" t="n">
        <v>2</v>
      </c>
      <c r="R31" s="0" t="n">
        <v>0</v>
      </c>
      <c r="S31" s="0" t="n">
        <v>2</v>
      </c>
      <c r="T31" s="0" t="n">
        <v>0</v>
      </c>
      <c r="V31" s="0" t="n">
        <v>2</v>
      </c>
      <c r="W31" s="0" t="n">
        <v>1</v>
      </c>
      <c r="X31" s="0" t="n">
        <v>2</v>
      </c>
      <c r="Y31" s="0" t="n">
        <v>1</v>
      </c>
      <c r="AA31" s="0" t="n">
        <f aca="false">IF(Q31&gt;=Q32,1,0)</f>
        <v>1</v>
      </c>
      <c r="AB31" s="0" t="n">
        <f aca="false">IF(R31&gt;=T31,1,0)</f>
        <v>1</v>
      </c>
      <c r="AC31" s="0" t="n">
        <f aca="false">IF(S31&gt;=S32,1,0)</f>
        <v>1</v>
      </c>
      <c r="AD31" s="0" t="n">
        <f aca="false">IF(T31&gt;=R31,1,0)</f>
        <v>1</v>
      </c>
      <c r="AF31" s="0" t="n">
        <f aca="false">IF(V31&gt;=V32,1,0)</f>
        <v>1</v>
      </c>
      <c r="AG31" s="0" t="n">
        <f aca="false">IF(W31&gt;=Y31,1,0)</f>
        <v>1</v>
      </c>
      <c r="AH31" s="0" t="n">
        <f aca="false">IF(X31&gt;=X32,1,0)</f>
        <v>1</v>
      </c>
      <c r="AI31" s="0" t="n">
        <f aca="false">IF(Y31&gt;=W31,1,0)</f>
        <v>1</v>
      </c>
      <c r="AK31" s="0" t="n">
        <v>1</v>
      </c>
      <c r="AL31" s="0" t="n">
        <v>1</v>
      </c>
      <c r="AM31" s="0" t="n">
        <v>1</v>
      </c>
      <c r="AN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U31" s="0" t="str">
        <f aca="false">IF(AK31=0,0,IF(AL31=0,0,"NASH"))</f>
        <v>NASH</v>
      </c>
      <c r="AV31" s="0" t="str">
        <f aca="false">IF(AM31=0,0,IF(AN31=0,0,"NASH"))</f>
        <v>NASH</v>
      </c>
      <c r="AX31" s="0" t="str">
        <f aca="false">IF(AP31=0,0,IF(AQ31=0,0,"NASH"))</f>
        <v>NASH</v>
      </c>
      <c r="AY31" s="0" t="str">
        <f aca="false">IF(AR31=0,0,IF(AS31=0,0,"NASH"))</f>
        <v>NASH</v>
      </c>
      <c r="BA31" s="0" t="s">
        <v>12</v>
      </c>
      <c r="BB31" s="0" t="s">
        <v>12</v>
      </c>
      <c r="BD31" s="0" t="s">
        <v>12</v>
      </c>
      <c r="BE31" s="0" t="s">
        <v>12</v>
      </c>
      <c r="BG31" s="0" t="n">
        <f aca="false">IF(BA31="NASH",1,0)</f>
        <v>1</v>
      </c>
      <c r="BI31" s="0" t="n">
        <f aca="false">BG31+BK32</f>
        <v>1</v>
      </c>
      <c r="BM31" s="0" t="s">
        <v>11</v>
      </c>
      <c r="BN31" s="2" t="s">
        <v>11</v>
      </c>
      <c r="BO31" s="0" t="s">
        <v>11</v>
      </c>
      <c r="BP31" s="2" t="s">
        <v>11</v>
      </c>
      <c r="BQ31" s="0" t="n">
        <f aca="false">IF(BI32="OK",1,0)</f>
        <v>0</v>
      </c>
      <c r="BR31" s="0" t="n">
        <f aca="false">IF(BM31="a",1,0)</f>
        <v>1</v>
      </c>
      <c r="BS31" s="0" t="n">
        <f aca="false">IF(BO32="b",1,0)</f>
        <v>0</v>
      </c>
      <c r="BT31" s="0" t="n">
        <f aca="false">SUM(BQ31:BS31)</f>
        <v>1</v>
      </c>
      <c r="BU31" s="0" t="str">
        <f aca="false">IF(BT31=3,"EVVIVA!","no")</f>
        <v>no</v>
      </c>
    </row>
    <row r="32" customFormat="false" ht="12.75" hidden="false" customHeight="false" outlineLevel="0" collapsed="false">
      <c r="B32" s="0" t="s">
        <v>13</v>
      </c>
      <c r="C32" s="2" t="s">
        <v>13</v>
      </c>
      <c r="D32" s="0" t="s">
        <v>11</v>
      </c>
      <c r="E32" s="2" t="s">
        <v>11</v>
      </c>
      <c r="G32" s="0" t="n">
        <f aca="false">IF(B32="a",2,IF(B32="b",1,IF(B32="d",0)))</f>
        <v>1</v>
      </c>
      <c r="H32" s="0" t="n">
        <f aca="false">IF(C32="a",0,IF(C32="b",2,IF(C32="d",1)))</f>
        <v>2</v>
      </c>
      <c r="I32" s="0" t="n">
        <f aca="false">IF(D32="a",2,IF(D32="b",1,IF(D32="d",0)))</f>
        <v>2</v>
      </c>
      <c r="J32" s="0" t="n">
        <f aca="false">IF(E32="a",0,IF(E32="b",2,IF(E32="d",1)))</f>
        <v>0</v>
      </c>
      <c r="L32" s="0" t="n">
        <f aca="false">IF(B32="a",2,IF(B32="b",0,IF(B32="d",1)))</f>
        <v>0</v>
      </c>
      <c r="M32" s="0" t="n">
        <f aca="false">IF(C32="a",1,IF(C32="b",2,IF(C32="d",0)))</f>
        <v>2</v>
      </c>
      <c r="N32" s="0" t="n">
        <f aca="false">IF(D32="a",2,IF(D32="b",0,IF(D32="d",1)))</f>
        <v>2</v>
      </c>
      <c r="O32" s="0" t="n">
        <f aca="false">IF(E32="a",1,IF(E32="b",2,IF(E32="d",0)))</f>
        <v>1</v>
      </c>
      <c r="Q32" s="0" t="n">
        <v>1</v>
      </c>
      <c r="R32" s="0" t="n">
        <v>2</v>
      </c>
      <c r="S32" s="0" t="n">
        <v>2</v>
      </c>
      <c r="T32" s="0" t="n">
        <v>0</v>
      </c>
      <c r="V32" s="0" t="n">
        <v>0</v>
      </c>
      <c r="W32" s="0" t="n">
        <v>2</v>
      </c>
      <c r="X32" s="0" t="n">
        <v>2</v>
      </c>
      <c r="Y32" s="0" t="n">
        <v>1</v>
      </c>
      <c r="AA32" s="0" t="n">
        <f aca="false">IF(Q32&gt;=Q31,1,0)</f>
        <v>0</v>
      </c>
      <c r="AB32" s="0" t="n">
        <f aca="false">IF(R32&gt;=T32,1,0)</f>
        <v>1</v>
      </c>
      <c r="AC32" s="0" t="n">
        <f aca="false">IF(S32&gt;=S31,1,0)</f>
        <v>1</v>
      </c>
      <c r="AD32" s="0" t="n">
        <f aca="false">IF(T32&gt;=R32,1,0)</f>
        <v>0</v>
      </c>
      <c r="AF32" s="0" t="n">
        <f aca="false">IF(V32&gt;=V31,1,0)</f>
        <v>0</v>
      </c>
      <c r="AG32" s="0" t="n">
        <f aca="false">IF(W32&gt;=Y32,1,0)</f>
        <v>1</v>
      </c>
      <c r="AH32" s="0" t="n">
        <f aca="false">IF(X32&gt;=X31,1,0)</f>
        <v>1</v>
      </c>
      <c r="AI32" s="0" t="n">
        <f aca="false">IF(Y32&gt;=W32,1,0)</f>
        <v>0</v>
      </c>
      <c r="AK32" s="0" t="n">
        <v>0</v>
      </c>
      <c r="AL32" s="0" t="n">
        <v>1</v>
      </c>
      <c r="AM32" s="0" t="n">
        <v>1</v>
      </c>
      <c r="AN32" s="0" t="n">
        <v>0</v>
      </c>
      <c r="AP32" s="0" t="n">
        <v>0</v>
      </c>
      <c r="AQ32" s="0" t="n">
        <v>1</v>
      </c>
      <c r="AR32" s="0" t="n">
        <v>1</v>
      </c>
      <c r="AS32" s="0" t="n">
        <v>0</v>
      </c>
      <c r="AU32" s="0" t="n">
        <f aca="false">IF(AK32=0,0,IF(AL32=0,0,"NASH"))</f>
        <v>0</v>
      </c>
      <c r="AV32" s="0" t="n">
        <f aca="false">IF(AM32=0,0,IF(AN32=0,0,"NASH"))</f>
        <v>0</v>
      </c>
      <c r="AX32" s="0" t="n">
        <f aca="false">IF(AP32=0,0,IF(AQ32=0,0,"NASH"))</f>
        <v>0</v>
      </c>
      <c r="AY32" s="0" t="n">
        <f aca="false">IF(AR32=0,0,IF(AS32=0,0,"NASH"))</f>
        <v>0</v>
      </c>
      <c r="BA32" s="0" t="n">
        <v>0</v>
      </c>
      <c r="BB32" s="0" t="n">
        <v>0</v>
      </c>
      <c r="BD32" s="0" t="n">
        <v>0</v>
      </c>
      <c r="BE32" s="0" t="n">
        <v>0</v>
      </c>
      <c r="BI32" s="0" t="str">
        <f aca="false">IF(BI31=2,"OK","no")</f>
        <v>no</v>
      </c>
      <c r="BK32" s="0" t="n">
        <f aca="false">IF(BE32="NASH",1,0)</f>
        <v>0</v>
      </c>
      <c r="BM32" s="0" t="s">
        <v>13</v>
      </c>
      <c r="BN32" s="2" t="s">
        <v>13</v>
      </c>
      <c r="BO32" s="0" t="s">
        <v>11</v>
      </c>
      <c r="BP32" s="2" t="s">
        <v>11</v>
      </c>
    </row>
    <row r="33" customFormat="false" ht="12.75" hidden="false" customHeight="false" outlineLevel="0" collapsed="false">
      <c r="C33" s="2"/>
      <c r="E33" s="2"/>
      <c r="BN33" s="2"/>
      <c r="BP33" s="2"/>
    </row>
    <row r="34" customFormat="false" ht="12.75" hidden="false" customHeight="false" outlineLevel="0" collapsed="false">
      <c r="B34" s="0" t="s">
        <v>11</v>
      </c>
      <c r="C34" s="2" t="s">
        <v>11</v>
      </c>
      <c r="D34" s="0" t="s">
        <v>11</v>
      </c>
      <c r="E34" s="2" t="s">
        <v>11</v>
      </c>
      <c r="G34" s="0" t="n">
        <f aca="false">IF(B34="a",2,IF(B34="b",1,IF(B34="d",0)))</f>
        <v>2</v>
      </c>
      <c r="H34" s="0" t="n">
        <f aca="false">IF(C34="a",0,IF(C34="b",2,IF(C34="d",1)))</f>
        <v>0</v>
      </c>
      <c r="I34" s="0" t="n">
        <f aca="false">IF(D34="a",2,IF(D34="b",1,IF(D34="d",0)))</f>
        <v>2</v>
      </c>
      <c r="J34" s="0" t="n">
        <f aca="false">IF(E34="a",0,IF(E34="b",2,IF(E34="d",1)))</f>
        <v>0</v>
      </c>
      <c r="L34" s="0" t="n">
        <f aca="false">IF(B34="a",2,IF(B34="b",0,IF(B34="d",1)))</f>
        <v>2</v>
      </c>
      <c r="M34" s="0" t="n">
        <f aca="false">IF(C34="a",1,IF(C34="b",2,IF(C34="d",0)))</f>
        <v>1</v>
      </c>
      <c r="N34" s="0" t="n">
        <f aca="false">IF(D34="a",2,IF(D34="b",0,IF(D34="d",1)))</f>
        <v>2</v>
      </c>
      <c r="O34" s="0" t="n">
        <f aca="false">IF(E34="a",1,IF(E34="b",2,IF(E34="d",0)))</f>
        <v>1</v>
      </c>
      <c r="Q34" s="0" t="n">
        <v>2</v>
      </c>
      <c r="R34" s="0" t="n">
        <v>0</v>
      </c>
      <c r="S34" s="0" t="n">
        <v>2</v>
      </c>
      <c r="T34" s="0" t="n">
        <v>0</v>
      </c>
      <c r="V34" s="0" t="n">
        <v>2</v>
      </c>
      <c r="W34" s="0" t="n">
        <v>1</v>
      </c>
      <c r="X34" s="0" t="n">
        <v>2</v>
      </c>
      <c r="Y34" s="0" t="n">
        <v>1</v>
      </c>
      <c r="AA34" s="0" t="n">
        <f aca="false">IF(Q34&gt;=Q35,1,0)</f>
        <v>1</v>
      </c>
      <c r="AB34" s="0" t="n">
        <f aca="false">IF(R34&gt;=T34,1,0)</f>
        <v>1</v>
      </c>
      <c r="AC34" s="0" t="n">
        <f aca="false">IF(S34&gt;=S35,1,0)</f>
        <v>1</v>
      </c>
      <c r="AD34" s="0" t="n">
        <f aca="false">IF(T34&gt;=R34,1,0)</f>
        <v>1</v>
      </c>
      <c r="AF34" s="0" t="n">
        <f aca="false">IF(V34&gt;=V35,1,0)</f>
        <v>1</v>
      </c>
      <c r="AG34" s="0" t="n">
        <f aca="false">IF(W34&gt;=Y34,1,0)</f>
        <v>1</v>
      </c>
      <c r="AH34" s="0" t="n">
        <f aca="false">IF(X34&gt;=X35,1,0)</f>
        <v>1</v>
      </c>
      <c r="AI34" s="0" t="n">
        <f aca="false">IF(Y34&gt;=W34,1,0)</f>
        <v>1</v>
      </c>
      <c r="AK34" s="0" t="n">
        <v>1</v>
      </c>
      <c r="AL34" s="0" t="n">
        <v>1</v>
      </c>
      <c r="AM34" s="0" t="n">
        <v>1</v>
      </c>
      <c r="AN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U34" s="0" t="str">
        <f aca="false">IF(AK34=0,0,IF(AL34=0,0,"NASH"))</f>
        <v>NASH</v>
      </c>
      <c r="AV34" s="0" t="str">
        <f aca="false">IF(AM34=0,0,IF(AN34=0,0,"NASH"))</f>
        <v>NASH</v>
      </c>
      <c r="AX34" s="0" t="str">
        <f aca="false">IF(AP34=0,0,IF(AQ34=0,0,"NASH"))</f>
        <v>NASH</v>
      </c>
      <c r="AY34" s="0" t="str">
        <f aca="false">IF(AR34=0,0,IF(AS34=0,0,"NASH"))</f>
        <v>NASH</v>
      </c>
      <c r="BA34" s="0" t="s">
        <v>12</v>
      </c>
      <c r="BB34" s="0" t="s">
        <v>12</v>
      </c>
      <c r="BD34" s="0" t="s">
        <v>12</v>
      </c>
      <c r="BE34" s="0" t="s">
        <v>12</v>
      </c>
      <c r="BG34" s="0" t="n">
        <f aca="false">IF(BA34="NASH",1,0)</f>
        <v>1</v>
      </c>
      <c r="BI34" s="0" t="n">
        <f aca="false">BG34+BK35</f>
        <v>1</v>
      </c>
      <c r="BM34" s="0" t="s">
        <v>11</v>
      </c>
      <c r="BN34" s="2" t="s">
        <v>11</v>
      </c>
      <c r="BO34" s="0" t="s">
        <v>11</v>
      </c>
      <c r="BP34" s="2" t="s">
        <v>11</v>
      </c>
      <c r="BQ34" s="0" t="n">
        <f aca="false">IF(BI35="OK",1,0)</f>
        <v>0</v>
      </c>
      <c r="BR34" s="0" t="n">
        <f aca="false">IF(BM34="a",1,0)</f>
        <v>1</v>
      </c>
      <c r="BS34" s="0" t="n">
        <f aca="false">IF(BO35="b",1,0)</f>
        <v>1</v>
      </c>
      <c r="BT34" s="0" t="n">
        <f aca="false">SUM(BQ34:BS34)</f>
        <v>2</v>
      </c>
      <c r="BU34" s="0" t="str">
        <f aca="false">IF(BT34=3,"EVVIVA!","no")</f>
        <v>no</v>
      </c>
    </row>
    <row r="35" customFormat="false" ht="12.75" hidden="false" customHeight="false" outlineLevel="0" collapsed="false">
      <c r="B35" s="0" t="s">
        <v>13</v>
      </c>
      <c r="C35" s="2" t="s">
        <v>13</v>
      </c>
      <c r="D35" s="0" t="s">
        <v>13</v>
      </c>
      <c r="E35" s="2" t="s">
        <v>13</v>
      </c>
      <c r="G35" s="0" t="n">
        <f aca="false">IF(B35="a",2,IF(B35="b",1,IF(B35="d",0)))</f>
        <v>1</v>
      </c>
      <c r="H35" s="0" t="n">
        <f aca="false">IF(C35="a",0,IF(C35="b",2,IF(C35="d",1)))</f>
        <v>2</v>
      </c>
      <c r="I35" s="0" t="n">
        <f aca="false">IF(D35="a",2,IF(D35="b",1,IF(D35="d",0)))</f>
        <v>1</v>
      </c>
      <c r="J35" s="0" t="n">
        <f aca="false">IF(E35="a",0,IF(E35="b",2,IF(E35="d",1)))</f>
        <v>2</v>
      </c>
      <c r="L35" s="0" t="n">
        <f aca="false">IF(B35="a",2,IF(B35="b",0,IF(B35="d",1)))</f>
        <v>0</v>
      </c>
      <c r="M35" s="0" t="n">
        <f aca="false">IF(C35="a",1,IF(C35="b",2,IF(C35="d",0)))</f>
        <v>2</v>
      </c>
      <c r="N35" s="0" t="n">
        <f aca="false">IF(D35="a",2,IF(D35="b",0,IF(D35="d",1)))</f>
        <v>0</v>
      </c>
      <c r="O35" s="0" t="n">
        <f aca="false">IF(E35="a",1,IF(E35="b",2,IF(E35="d",0)))</f>
        <v>2</v>
      </c>
      <c r="Q35" s="0" t="n">
        <v>1</v>
      </c>
      <c r="R35" s="0" t="n">
        <v>2</v>
      </c>
      <c r="S35" s="0" t="n">
        <v>1</v>
      </c>
      <c r="T35" s="0" t="n">
        <v>2</v>
      </c>
      <c r="V35" s="0" t="n">
        <v>0</v>
      </c>
      <c r="W35" s="0" t="n">
        <v>2</v>
      </c>
      <c r="X35" s="0" t="n">
        <v>0</v>
      </c>
      <c r="Y35" s="0" t="n">
        <v>2</v>
      </c>
      <c r="AA35" s="0" t="n">
        <f aca="false">IF(Q35&gt;=Q34,1,0)</f>
        <v>0</v>
      </c>
      <c r="AB35" s="0" t="n">
        <f aca="false">IF(R35&gt;=T35,1,0)</f>
        <v>1</v>
      </c>
      <c r="AC35" s="0" t="n">
        <f aca="false">IF(S35&gt;=S34,1,0)</f>
        <v>0</v>
      </c>
      <c r="AD35" s="0" t="n">
        <f aca="false">IF(T35&gt;=R35,1,0)</f>
        <v>1</v>
      </c>
      <c r="AF35" s="0" t="n">
        <f aca="false">IF(V35&gt;=V34,1,0)</f>
        <v>0</v>
      </c>
      <c r="AG35" s="0" t="n">
        <f aca="false">IF(W35&gt;=Y35,1,0)</f>
        <v>1</v>
      </c>
      <c r="AH35" s="0" t="n">
        <f aca="false">IF(X35&gt;=X34,1,0)</f>
        <v>0</v>
      </c>
      <c r="AI35" s="0" t="n">
        <f aca="false">IF(Y35&gt;=W35,1,0)</f>
        <v>1</v>
      </c>
      <c r="AK35" s="0" t="n">
        <v>0</v>
      </c>
      <c r="AL35" s="0" t="n">
        <v>1</v>
      </c>
      <c r="AM35" s="0" t="n">
        <v>0</v>
      </c>
      <c r="AN35" s="0" t="n">
        <v>1</v>
      </c>
      <c r="AP35" s="0" t="n">
        <v>0</v>
      </c>
      <c r="AQ35" s="0" t="n">
        <v>1</v>
      </c>
      <c r="AR35" s="0" t="n">
        <v>0</v>
      </c>
      <c r="AS35" s="0" t="n">
        <v>1</v>
      </c>
      <c r="AU35" s="0" t="n">
        <f aca="false">IF(AK35=0,0,IF(AL35=0,0,"NASH"))</f>
        <v>0</v>
      </c>
      <c r="AV35" s="0" t="n">
        <f aca="false">IF(AM35=0,0,IF(AN35=0,0,"NASH"))</f>
        <v>0</v>
      </c>
      <c r="AX35" s="0" t="n">
        <f aca="false">IF(AP35=0,0,IF(AQ35=0,0,"NASH"))</f>
        <v>0</v>
      </c>
      <c r="AY35" s="0" t="n">
        <f aca="false">IF(AR35=0,0,IF(AS35=0,0,"NASH"))</f>
        <v>0</v>
      </c>
      <c r="BA35" s="0" t="n">
        <v>0</v>
      </c>
      <c r="BB35" s="0" t="n">
        <v>0</v>
      </c>
      <c r="BD35" s="0" t="n">
        <v>0</v>
      </c>
      <c r="BE35" s="0" t="n">
        <v>0</v>
      </c>
      <c r="BI35" s="0" t="str">
        <f aca="false">IF(BI34=2,"OK","no")</f>
        <v>no</v>
      </c>
      <c r="BK35" s="0" t="n">
        <f aca="false">IF(BE35="NASH",1,0)</f>
        <v>0</v>
      </c>
      <c r="BM35" s="0" t="s">
        <v>13</v>
      </c>
      <c r="BN35" s="2" t="s">
        <v>13</v>
      </c>
      <c r="BO35" s="0" t="s">
        <v>13</v>
      </c>
      <c r="BP35" s="2" t="s">
        <v>13</v>
      </c>
    </row>
    <row r="36" customFormat="false" ht="12.75" hidden="false" customHeight="false" outlineLevel="0" collapsed="false">
      <c r="C36" s="2"/>
      <c r="E36" s="2"/>
      <c r="BN36" s="2"/>
      <c r="BP36" s="2"/>
    </row>
    <row r="37" customFormat="false" ht="12.75" hidden="false" customHeight="false" outlineLevel="0" collapsed="false">
      <c r="B37" s="0" t="s">
        <v>11</v>
      </c>
      <c r="C37" s="2" t="s">
        <v>11</v>
      </c>
      <c r="D37" s="0" t="s">
        <v>11</v>
      </c>
      <c r="E37" s="2" t="s">
        <v>11</v>
      </c>
      <c r="G37" s="0" t="n">
        <f aca="false">IF(B37="a",2,IF(B37="b",1,IF(B37="d",0)))</f>
        <v>2</v>
      </c>
      <c r="H37" s="0" t="n">
        <f aca="false">IF(C37="a",0,IF(C37="b",2,IF(C37="d",1)))</f>
        <v>0</v>
      </c>
      <c r="I37" s="0" t="n">
        <f aca="false">IF(D37="a",2,IF(D37="b",1,IF(D37="d",0)))</f>
        <v>2</v>
      </c>
      <c r="J37" s="0" t="n">
        <f aca="false">IF(E37="a",0,IF(E37="b",2,IF(E37="d",1)))</f>
        <v>0</v>
      </c>
      <c r="L37" s="0" t="n">
        <f aca="false">IF(B37="a",2,IF(B37="b",0,IF(B37="d",1)))</f>
        <v>2</v>
      </c>
      <c r="M37" s="0" t="n">
        <f aca="false">IF(C37="a",1,IF(C37="b",2,IF(C37="d",0)))</f>
        <v>1</v>
      </c>
      <c r="N37" s="0" t="n">
        <f aca="false">IF(D37="a",2,IF(D37="b",0,IF(D37="d",1)))</f>
        <v>2</v>
      </c>
      <c r="O37" s="0" t="n">
        <f aca="false">IF(E37="a",1,IF(E37="b",2,IF(E37="d",0)))</f>
        <v>1</v>
      </c>
      <c r="Q37" s="0" t="n">
        <v>2</v>
      </c>
      <c r="R37" s="0" t="n">
        <v>0</v>
      </c>
      <c r="S37" s="0" t="n">
        <v>2</v>
      </c>
      <c r="T37" s="0" t="n">
        <v>0</v>
      </c>
      <c r="V37" s="0" t="n">
        <v>2</v>
      </c>
      <c r="W37" s="0" t="n">
        <v>1</v>
      </c>
      <c r="X37" s="0" t="n">
        <v>2</v>
      </c>
      <c r="Y37" s="0" t="n">
        <v>1</v>
      </c>
      <c r="AA37" s="0" t="n">
        <f aca="false">IF(Q37&gt;=Q38,1,0)</f>
        <v>1</v>
      </c>
      <c r="AB37" s="0" t="n">
        <f aca="false">IF(R37&gt;=T37,1,0)</f>
        <v>1</v>
      </c>
      <c r="AC37" s="0" t="n">
        <f aca="false">IF(S37&gt;=S38,1,0)</f>
        <v>1</v>
      </c>
      <c r="AD37" s="0" t="n">
        <f aca="false">IF(T37&gt;=R37,1,0)</f>
        <v>1</v>
      </c>
      <c r="AF37" s="0" t="n">
        <f aca="false">IF(V37&gt;=V38,1,0)</f>
        <v>1</v>
      </c>
      <c r="AG37" s="0" t="n">
        <f aca="false">IF(W37&gt;=Y37,1,0)</f>
        <v>1</v>
      </c>
      <c r="AH37" s="0" t="n">
        <f aca="false">IF(X37&gt;=X38,1,0)</f>
        <v>1</v>
      </c>
      <c r="AI37" s="0" t="n">
        <f aca="false">IF(Y37&gt;=W37,1,0)</f>
        <v>1</v>
      </c>
      <c r="AK37" s="0" t="n">
        <v>1</v>
      </c>
      <c r="AL37" s="0" t="n">
        <v>1</v>
      </c>
      <c r="AM37" s="0" t="n">
        <v>1</v>
      </c>
      <c r="AN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U37" s="0" t="str">
        <f aca="false">IF(AK37=0,0,IF(AL37=0,0,"NASH"))</f>
        <v>NASH</v>
      </c>
      <c r="AV37" s="0" t="str">
        <f aca="false">IF(AM37=0,0,IF(AN37=0,0,"NASH"))</f>
        <v>NASH</v>
      </c>
      <c r="AX37" s="0" t="str">
        <f aca="false">IF(AP37=0,0,IF(AQ37=0,0,"NASH"))</f>
        <v>NASH</v>
      </c>
      <c r="AY37" s="0" t="str">
        <f aca="false">IF(AR37=0,0,IF(AS37=0,0,"NASH"))</f>
        <v>NASH</v>
      </c>
      <c r="BA37" s="0" t="s">
        <v>12</v>
      </c>
      <c r="BB37" s="0" t="s">
        <v>12</v>
      </c>
      <c r="BD37" s="0" t="s">
        <v>12</v>
      </c>
      <c r="BE37" s="0" t="s">
        <v>12</v>
      </c>
      <c r="BG37" s="0" t="n">
        <f aca="false">IF(BA37="NASH",1,0)</f>
        <v>1</v>
      </c>
      <c r="BI37" s="0" t="n">
        <f aca="false">BG37+BK38</f>
        <v>1</v>
      </c>
      <c r="BM37" s="0" t="s">
        <v>11</v>
      </c>
      <c r="BN37" s="2" t="s">
        <v>11</v>
      </c>
      <c r="BO37" s="0" t="s">
        <v>11</v>
      </c>
      <c r="BP37" s="2" t="s">
        <v>11</v>
      </c>
      <c r="BQ37" s="0" t="n">
        <f aca="false">IF(BI38="OK",1,0)</f>
        <v>0</v>
      </c>
      <c r="BR37" s="0" t="n">
        <f aca="false">IF(BM37="a",1,0)</f>
        <v>1</v>
      </c>
      <c r="BS37" s="0" t="n">
        <f aca="false">IF(BO38="b",1,0)</f>
        <v>0</v>
      </c>
      <c r="BT37" s="0" t="n">
        <f aca="false">SUM(BQ37:BS37)</f>
        <v>1</v>
      </c>
      <c r="BU37" s="0" t="str">
        <f aca="false">IF(BT37=3,"EVVIVA!","no")</f>
        <v>no</v>
      </c>
    </row>
    <row r="38" customFormat="false" ht="12.75" hidden="false" customHeight="false" outlineLevel="0" collapsed="false">
      <c r="B38" s="0" t="s">
        <v>13</v>
      </c>
      <c r="C38" s="2" t="s">
        <v>13</v>
      </c>
      <c r="D38" s="0" t="s">
        <v>14</v>
      </c>
      <c r="E38" s="2" t="s">
        <v>14</v>
      </c>
      <c r="G38" s="0" t="n">
        <f aca="false">IF(B38="a",2,IF(B38="b",1,IF(B38="d",0)))</f>
        <v>1</v>
      </c>
      <c r="H38" s="0" t="n">
        <f aca="false">IF(C38="a",0,IF(C38="b",2,IF(C38="d",1)))</f>
        <v>2</v>
      </c>
      <c r="I38" s="0" t="n">
        <f aca="false">IF(D38="a",2,IF(D38="b",1,IF(D38="d",0)))</f>
        <v>0</v>
      </c>
      <c r="J38" s="0" t="n">
        <f aca="false">IF(E38="a",0,IF(E38="b",2,IF(E38="d",1)))</f>
        <v>1</v>
      </c>
      <c r="L38" s="0" t="n">
        <f aca="false">IF(B38="a",2,IF(B38="b",0,IF(B38="d",1)))</f>
        <v>0</v>
      </c>
      <c r="M38" s="0" t="n">
        <f aca="false">IF(C38="a",1,IF(C38="b",2,IF(C38="d",0)))</f>
        <v>2</v>
      </c>
      <c r="N38" s="0" t="n">
        <f aca="false">IF(D38="a",2,IF(D38="b",0,IF(D38="d",1)))</f>
        <v>1</v>
      </c>
      <c r="O38" s="0" t="n">
        <f aca="false">IF(E38="a",1,IF(E38="b",2,IF(E38="d",0)))</f>
        <v>0</v>
      </c>
      <c r="Q38" s="0" t="n">
        <v>1</v>
      </c>
      <c r="R38" s="0" t="n">
        <v>2</v>
      </c>
      <c r="S38" s="0" t="n">
        <v>0</v>
      </c>
      <c r="T38" s="0" t="n">
        <v>1</v>
      </c>
      <c r="V38" s="0" t="n">
        <v>0</v>
      </c>
      <c r="W38" s="0" t="n">
        <v>2</v>
      </c>
      <c r="X38" s="0" t="n">
        <v>1</v>
      </c>
      <c r="Y38" s="0" t="n">
        <v>0</v>
      </c>
      <c r="AA38" s="0" t="n">
        <f aca="false">IF(Q38&gt;=Q37,1,0)</f>
        <v>0</v>
      </c>
      <c r="AB38" s="0" t="n">
        <f aca="false">IF(R38&gt;=T38,1,0)</f>
        <v>1</v>
      </c>
      <c r="AC38" s="0" t="n">
        <f aca="false">IF(S38&gt;=S37,1,0)</f>
        <v>0</v>
      </c>
      <c r="AD38" s="0" t="n">
        <f aca="false">IF(T38&gt;=R38,1,0)</f>
        <v>0</v>
      </c>
      <c r="AF38" s="0" t="n">
        <f aca="false">IF(V38&gt;=V37,1,0)</f>
        <v>0</v>
      </c>
      <c r="AG38" s="0" t="n">
        <f aca="false">IF(W38&gt;=Y38,1,0)</f>
        <v>1</v>
      </c>
      <c r="AH38" s="0" t="n">
        <f aca="false">IF(X38&gt;=X37,1,0)</f>
        <v>0</v>
      </c>
      <c r="AI38" s="0" t="n">
        <f aca="false">IF(Y38&gt;=W38,1,0)</f>
        <v>0</v>
      </c>
      <c r="AK38" s="0" t="n">
        <v>0</v>
      </c>
      <c r="AL38" s="0" t="n">
        <v>1</v>
      </c>
      <c r="AM38" s="0" t="n">
        <v>0</v>
      </c>
      <c r="AN38" s="0" t="n">
        <v>0</v>
      </c>
      <c r="AP38" s="0" t="n">
        <v>0</v>
      </c>
      <c r="AQ38" s="0" t="n">
        <v>1</v>
      </c>
      <c r="AR38" s="0" t="n">
        <v>0</v>
      </c>
      <c r="AS38" s="0" t="n">
        <v>0</v>
      </c>
      <c r="AU38" s="0" t="n">
        <f aca="false">IF(AK38=0,0,IF(AL38=0,0,"NASH"))</f>
        <v>0</v>
      </c>
      <c r="AV38" s="0" t="n">
        <f aca="false">IF(AM38=0,0,IF(AN38=0,0,"NASH"))</f>
        <v>0</v>
      </c>
      <c r="AX38" s="0" t="n">
        <f aca="false">IF(AP38=0,0,IF(AQ38=0,0,"NASH"))</f>
        <v>0</v>
      </c>
      <c r="AY38" s="0" t="n">
        <f aca="false">IF(AR38=0,0,IF(AS38=0,0,"NASH"))</f>
        <v>0</v>
      </c>
      <c r="BA38" s="0" t="n">
        <v>0</v>
      </c>
      <c r="BB38" s="0" t="n">
        <v>0</v>
      </c>
      <c r="BD38" s="0" t="n">
        <v>0</v>
      </c>
      <c r="BE38" s="0" t="n">
        <v>0</v>
      </c>
      <c r="BI38" s="0" t="str">
        <f aca="false">IF(BI37=2,"OK","no")</f>
        <v>no</v>
      </c>
      <c r="BK38" s="0" t="n">
        <f aca="false">IF(BE38="NASH",1,0)</f>
        <v>0</v>
      </c>
      <c r="BM38" s="0" t="s">
        <v>13</v>
      </c>
      <c r="BN38" s="2" t="s">
        <v>13</v>
      </c>
      <c r="BO38" s="0" t="s">
        <v>14</v>
      </c>
      <c r="BP38" s="2" t="s">
        <v>14</v>
      </c>
    </row>
    <row r="39" customFormat="false" ht="12.75" hidden="false" customHeight="false" outlineLevel="0" collapsed="false">
      <c r="C39" s="2"/>
      <c r="E39" s="2"/>
      <c r="BN39" s="2"/>
      <c r="BP39" s="2"/>
    </row>
    <row r="40" customFormat="false" ht="12.75" hidden="false" customHeight="false" outlineLevel="0" collapsed="false">
      <c r="B40" s="0" t="s">
        <v>11</v>
      </c>
      <c r="C40" s="2" t="s">
        <v>11</v>
      </c>
      <c r="D40" s="0" t="s">
        <v>13</v>
      </c>
      <c r="E40" s="2" t="s">
        <v>13</v>
      </c>
      <c r="G40" s="0" t="n">
        <f aca="false">IF(B40="a",2,IF(B40="b",1,IF(B40="d",0)))</f>
        <v>2</v>
      </c>
      <c r="H40" s="0" t="n">
        <f aca="false">IF(C40="a",0,IF(C40="b",2,IF(C40="d",1)))</f>
        <v>0</v>
      </c>
      <c r="I40" s="0" t="n">
        <f aca="false">IF(D40="a",2,IF(D40="b",1,IF(D40="d",0)))</f>
        <v>1</v>
      </c>
      <c r="J40" s="0" t="n">
        <f aca="false">IF(E40="a",0,IF(E40="b",2,IF(E40="d",1)))</f>
        <v>2</v>
      </c>
      <c r="L40" s="0" t="n">
        <f aca="false">IF(B40="a",2,IF(B40="b",0,IF(B40="d",1)))</f>
        <v>2</v>
      </c>
      <c r="M40" s="0" t="n">
        <f aca="false">IF(C40="a",1,IF(C40="b",2,IF(C40="d",0)))</f>
        <v>1</v>
      </c>
      <c r="N40" s="0" t="n">
        <f aca="false">IF(D40="a",2,IF(D40="b",0,IF(D40="d",1)))</f>
        <v>0</v>
      </c>
      <c r="O40" s="0" t="n">
        <f aca="false">IF(E40="a",1,IF(E40="b",2,IF(E40="d",0)))</f>
        <v>2</v>
      </c>
      <c r="Q40" s="0" t="n">
        <v>2</v>
      </c>
      <c r="R40" s="0" t="n">
        <v>0</v>
      </c>
      <c r="S40" s="0" t="n">
        <v>1</v>
      </c>
      <c r="T40" s="0" t="n">
        <v>2</v>
      </c>
      <c r="V40" s="0" t="n">
        <v>2</v>
      </c>
      <c r="W40" s="0" t="n">
        <v>1</v>
      </c>
      <c r="X40" s="0" t="n">
        <v>0</v>
      </c>
      <c r="Y40" s="0" t="n">
        <v>2</v>
      </c>
      <c r="AA40" s="0" t="n">
        <f aca="false">IF(Q40&gt;=Q41,1,0)</f>
        <v>1</v>
      </c>
      <c r="AB40" s="0" t="n">
        <f aca="false">IF(R40&gt;=T40,1,0)</f>
        <v>0</v>
      </c>
      <c r="AC40" s="0" t="n">
        <f aca="false">IF(S40&gt;=S41,1,0)</f>
        <v>0</v>
      </c>
      <c r="AD40" s="0" t="n">
        <f aca="false">IF(T40&gt;=R40,1,0)</f>
        <v>1</v>
      </c>
      <c r="AF40" s="0" t="n">
        <f aca="false">IF(V40&gt;=V41,1,0)</f>
        <v>1</v>
      </c>
      <c r="AG40" s="0" t="n">
        <f aca="false">IF(W40&gt;=Y40,1,0)</f>
        <v>0</v>
      </c>
      <c r="AH40" s="0" t="n">
        <f aca="false">IF(X40&gt;=X41,1,0)</f>
        <v>0</v>
      </c>
      <c r="AI40" s="0" t="n">
        <f aca="false">IF(Y40&gt;=W40,1,0)</f>
        <v>1</v>
      </c>
      <c r="AK40" s="0" t="n">
        <v>1</v>
      </c>
      <c r="AL40" s="0" t="n">
        <v>0</v>
      </c>
      <c r="AM40" s="0" t="n">
        <v>0</v>
      </c>
      <c r="AN40" s="0" t="n">
        <v>1</v>
      </c>
      <c r="AP40" s="0" t="n">
        <v>1</v>
      </c>
      <c r="AQ40" s="0" t="n">
        <v>0</v>
      </c>
      <c r="AR40" s="0" t="n">
        <v>0</v>
      </c>
      <c r="AS40" s="0" t="n">
        <v>1</v>
      </c>
      <c r="AU40" s="0" t="n">
        <f aca="false">IF(AK40=0,0,IF(AL40=0,0,"NASH"))</f>
        <v>0</v>
      </c>
      <c r="AV40" s="0" t="n">
        <f aca="false">IF(AM40=0,0,IF(AN40=0,0,"NASH"))</f>
        <v>0</v>
      </c>
      <c r="AX40" s="0" t="n">
        <f aca="false">IF(AP40=0,0,IF(AQ40=0,0,"NASH"))</f>
        <v>0</v>
      </c>
      <c r="AY40" s="0" t="n">
        <f aca="false">IF(AR40=0,0,IF(AS40=0,0,"NASH"))</f>
        <v>0</v>
      </c>
      <c r="BA40" s="0" t="n">
        <v>0</v>
      </c>
      <c r="BB40" s="0" t="n">
        <v>0</v>
      </c>
      <c r="BD40" s="0" t="n">
        <v>0</v>
      </c>
      <c r="BE40" s="0" t="n">
        <v>0</v>
      </c>
      <c r="BG40" s="0" t="n">
        <f aca="false">IF(BA40="NASH",1,0)</f>
        <v>0</v>
      </c>
      <c r="BI40" s="0" t="n">
        <f aca="false">BG40+BK41</f>
        <v>0</v>
      </c>
      <c r="BM40" s="0" t="s">
        <v>11</v>
      </c>
      <c r="BN40" s="2" t="s">
        <v>11</v>
      </c>
      <c r="BO40" s="0" t="s">
        <v>13</v>
      </c>
      <c r="BP40" s="2" t="s">
        <v>13</v>
      </c>
      <c r="BQ40" s="0" t="n">
        <f aca="false">IF(BI41="OK",1,0)</f>
        <v>0</v>
      </c>
      <c r="BR40" s="0" t="n">
        <f aca="false">IF(BM40="a",1,0)</f>
        <v>1</v>
      </c>
      <c r="BS40" s="0" t="n">
        <f aca="false">IF(BO41="b",1,0)</f>
        <v>0</v>
      </c>
      <c r="BT40" s="0" t="n">
        <f aca="false">SUM(BQ40:BS40)</f>
        <v>1</v>
      </c>
      <c r="BU40" s="0" t="str">
        <f aca="false">IF(BT40=3,"EVVIVA!","no")</f>
        <v>no</v>
      </c>
    </row>
    <row r="41" customFormat="false" ht="12.75" hidden="false" customHeight="false" outlineLevel="0" collapsed="false">
      <c r="B41" s="0" t="s">
        <v>13</v>
      </c>
      <c r="C41" s="2" t="s">
        <v>13</v>
      </c>
      <c r="D41" s="0" t="s">
        <v>11</v>
      </c>
      <c r="E41" s="2" t="s">
        <v>11</v>
      </c>
      <c r="G41" s="0" t="n">
        <f aca="false">IF(B41="a",2,IF(B41="b",1,IF(B41="d",0)))</f>
        <v>1</v>
      </c>
      <c r="H41" s="0" t="n">
        <f aca="false">IF(C41="a",0,IF(C41="b",2,IF(C41="d",1)))</f>
        <v>2</v>
      </c>
      <c r="I41" s="0" t="n">
        <f aca="false">IF(D41="a",2,IF(D41="b",1,IF(D41="d",0)))</f>
        <v>2</v>
      </c>
      <c r="J41" s="0" t="n">
        <f aca="false">IF(E41="a",0,IF(E41="b",2,IF(E41="d",1)))</f>
        <v>0</v>
      </c>
      <c r="L41" s="0" t="n">
        <f aca="false">IF(B41="a",2,IF(B41="b",0,IF(B41="d",1)))</f>
        <v>0</v>
      </c>
      <c r="M41" s="0" t="n">
        <f aca="false">IF(C41="a",1,IF(C41="b",2,IF(C41="d",0)))</f>
        <v>2</v>
      </c>
      <c r="N41" s="0" t="n">
        <f aca="false">IF(D41="a",2,IF(D41="b",0,IF(D41="d",1)))</f>
        <v>2</v>
      </c>
      <c r="O41" s="0" t="n">
        <f aca="false">IF(E41="a",1,IF(E41="b",2,IF(E41="d",0)))</f>
        <v>1</v>
      </c>
      <c r="Q41" s="0" t="n">
        <v>1</v>
      </c>
      <c r="R41" s="0" t="n">
        <v>2</v>
      </c>
      <c r="S41" s="0" t="n">
        <v>2</v>
      </c>
      <c r="T41" s="0" t="n">
        <v>0</v>
      </c>
      <c r="V41" s="0" t="n">
        <v>0</v>
      </c>
      <c r="W41" s="0" t="n">
        <v>2</v>
      </c>
      <c r="X41" s="0" t="n">
        <v>2</v>
      </c>
      <c r="Y41" s="0" t="n">
        <v>1</v>
      </c>
      <c r="AA41" s="0" t="n">
        <f aca="false">IF(Q41&gt;=Q40,1,0)</f>
        <v>0</v>
      </c>
      <c r="AB41" s="0" t="n">
        <f aca="false">IF(R41&gt;=T41,1,0)</f>
        <v>1</v>
      </c>
      <c r="AC41" s="0" t="n">
        <f aca="false">IF(S41&gt;=S40,1,0)</f>
        <v>1</v>
      </c>
      <c r="AD41" s="0" t="n">
        <f aca="false">IF(T41&gt;=R41,1,0)</f>
        <v>0</v>
      </c>
      <c r="AF41" s="0" t="n">
        <f aca="false">IF(V41&gt;=V40,1,0)</f>
        <v>0</v>
      </c>
      <c r="AG41" s="0" t="n">
        <f aca="false">IF(W41&gt;=Y41,1,0)</f>
        <v>1</v>
      </c>
      <c r="AH41" s="0" t="n">
        <f aca="false">IF(X41&gt;=X40,1,0)</f>
        <v>1</v>
      </c>
      <c r="AI41" s="0" t="n">
        <f aca="false">IF(Y41&gt;=W41,1,0)</f>
        <v>0</v>
      </c>
      <c r="AK41" s="0" t="n">
        <v>0</v>
      </c>
      <c r="AL41" s="0" t="n">
        <v>1</v>
      </c>
      <c r="AM41" s="0" t="n">
        <v>1</v>
      </c>
      <c r="AN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U41" s="0" t="n">
        <f aca="false">IF(AK41=0,0,IF(AL41=0,0,"NASH"))</f>
        <v>0</v>
      </c>
      <c r="AV41" s="0" t="n">
        <f aca="false">IF(AM41=0,0,IF(AN41=0,0,"NASH"))</f>
        <v>0</v>
      </c>
      <c r="AX41" s="0" t="n">
        <f aca="false">IF(AP41=0,0,IF(AQ41=0,0,"NASH"))</f>
        <v>0</v>
      </c>
      <c r="AY41" s="0" t="n">
        <f aca="false">IF(AR41=0,0,IF(AS41=0,0,"NASH"))</f>
        <v>0</v>
      </c>
      <c r="BA41" s="0" t="n">
        <v>0</v>
      </c>
      <c r="BB41" s="0" t="n">
        <v>0</v>
      </c>
      <c r="BD41" s="0" t="n">
        <v>0</v>
      </c>
      <c r="BE41" s="0" t="n">
        <v>0</v>
      </c>
      <c r="BI41" s="0" t="str">
        <f aca="false">IF(BI40=2,"OK","no")</f>
        <v>no</v>
      </c>
      <c r="BK41" s="0" t="n">
        <f aca="false">IF(BE41="NASH",1,0)</f>
        <v>0</v>
      </c>
      <c r="BM41" s="0" t="s">
        <v>13</v>
      </c>
      <c r="BN41" s="2" t="s">
        <v>13</v>
      </c>
      <c r="BO41" s="0" t="s">
        <v>11</v>
      </c>
      <c r="BP41" s="2" t="s">
        <v>11</v>
      </c>
    </row>
    <row r="42" customFormat="false" ht="12.75" hidden="false" customHeight="false" outlineLevel="0" collapsed="false">
      <c r="C42" s="2"/>
      <c r="E42" s="2"/>
      <c r="BN42" s="2"/>
      <c r="BP42" s="2"/>
    </row>
    <row r="43" customFormat="false" ht="12.75" hidden="false" customHeight="false" outlineLevel="0" collapsed="false">
      <c r="B43" s="0" t="s">
        <v>11</v>
      </c>
      <c r="C43" s="2" t="s">
        <v>11</v>
      </c>
      <c r="D43" s="0" t="s">
        <v>13</v>
      </c>
      <c r="E43" s="2" t="s">
        <v>13</v>
      </c>
      <c r="G43" s="0" t="n">
        <f aca="false">IF(B43="a",2,IF(B43="b",1,IF(B43="d",0)))</f>
        <v>2</v>
      </c>
      <c r="H43" s="0" t="n">
        <f aca="false">IF(C43="a",0,IF(C43="b",2,IF(C43="d",1)))</f>
        <v>0</v>
      </c>
      <c r="I43" s="0" t="n">
        <f aca="false">IF(D43="a",2,IF(D43="b",1,IF(D43="d",0)))</f>
        <v>1</v>
      </c>
      <c r="J43" s="0" t="n">
        <f aca="false">IF(E43="a",0,IF(E43="b",2,IF(E43="d",1)))</f>
        <v>2</v>
      </c>
      <c r="L43" s="0" t="n">
        <f aca="false">IF(B43="a",2,IF(B43="b",0,IF(B43="d",1)))</f>
        <v>2</v>
      </c>
      <c r="M43" s="0" t="n">
        <f aca="false">IF(C43="a",1,IF(C43="b",2,IF(C43="d",0)))</f>
        <v>1</v>
      </c>
      <c r="N43" s="0" t="n">
        <f aca="false">IF(D43="a",2,IF(D43="b",0,IF(D43="d",1)))</f>
        <v>0</v>
      </c>
      <c r="O43" s="0" t="n">
        <f aca="false">IF(E43="a",1,IF(E43="b",2,IF(E43="d",0)))</f>
        <v>2</v>
      </c>
      <c r="Q43" s="0" t="n">
        <v>2</v>
      </c>
      <c r="R43" s="0" t="n">
        <v>0</v>
      </c>
      <c r="S43" s="0" t="n">
        <v>1</v>
      </c>
      <c r="T43" s="0" t="n">
        <v>2</v>
      </c>
      <c r="V43" s="0" t="n">
        <v>2</v>
      </c>
      <c r="W43" s="0" t="n">
        <v>1</v>
      </c>
      <c r="X43" s="0" t="n">
        <v>0</v>
      </c>
      <c r="Y43" s="0" t="n">
        <v>2</v>
      </c>
      <c r="AA43" s="0" t="n">
        <f aca="false">IF(Q43&gt;=Q44,1,0)</f>
        <v>1</v>
      </c>
      <c r="AB43" s="0" t="n">
        <f aca="false">IF(R43&gt;=T43,1,0)</f>
        <v>0</v>
      </c>
      <c r="AC43" s="0" t="n">
        <f aca="false">IF(S43&gt;=S44,1,0)</f>
        <v>1</v>
      </c>
      <c r="AD43" s="0" t="n">
        <f aca="false">IF(T43&gt;=R43,1,0)</f>
        <v>1</v>
      </c>
      <c r="AF43" s="0" t="n">
        <f aca="false">IF(V43&gt;=V44,1,0)</f>
        <v>1</v>
      </c>
      <c r="AG43" s="0" t="n">
        <f aca="false">IF(W43&gt;=Y43,1,0)</f>
        <v>0</v>
      </c>
      <c r="AH43" s="0" t="n">
        <f aca="false">IF(X43&gt;=X44,1,0)</f>
        <v>1</v>
      </c>
      <c r="AI43" s="0" t="n">
        <f aca="false">IF(Y43&gt;=W43,1,0)</f>
        <v>1</v>
      </c>
      <c r="AK43" s="0" t="n">
        <v>1</v>
      </c>
      <c r="AL43" s="0" t="n">
        <v>0</v>
      </c>
      <c r="AM43" s="0" t="n">
        <v>1</v>
      </c>
      <c r="AN43" s="0" t="n">
        <v>1</v>
      </c>
      <c r="AP43" s="0" t="n">
        <v>1</v>
      </c>
      <c r="AQ43" s="0" t="n">
        <v>0</v>
      </c>
      <c r="AR43" s="0" t="n">
        <v>1</v>
      </c>
      <c r="AS43" s="0" t="n">
        <v>1</v>
      </c>
      <c r="AU43" s="0" t="n">
        <f aca="false">IF(AK43=0,0,IF(AL43=0,0,"NASH"))</f>
        <v>0</v>
      </c>
      <c r="AV43" s="0" t="str">
        <f aca="false">IF(AM43=0,0,IF(AN43=0,0,"NASH"))</f>
        <v>NASH</v>
      </c>
      <c r="AX43" s="0" t="n">
        <f aca="false">IF(AP43=0,0,IF(AQ43=0,0,"NASH"))</f>
        <v>0</v>
      </c>
      <c r="AY43" s="0" t="str">
        <f aca="false">IF(AR43=0,0,IF(AS43=0,0,"NASH"))</f>
        <v>NASH</v>
      </c>
      <c r="BA43" s="0" t="n">
        <v>0</v>
      </c>
      <c r="BB43" s="0" t="s">
        <v>12</v>
      </c>
      <c r="BD43" s="0" t="n">
        <v>0</v>
      </c>
      <c r="BE43" s="0" t="s">
        <v>12</v>
      </c>
      <c r="BG43" s="0" t="n">
        <f aca="false">IF(BA43="NASH",1,0)</f>
        <v>0</v>
      </c>
      <c r="BI43" s="0" t="n">
        <f aca="false">BG43+BK44</f>
        <v>1</v>
      </c>
      <c r="BM43" s="0" t="s">
        <v>11</v>
      </c>
      <c r="BN43" s="2" t="s">
        <v>11</v>
      </c>
      <c r="BO43" s="0" t="s">
        <v>13</v>
      </c>
      <c r="BP43" s="2" t="s">
        <v>13</v>
      </c>
      <c r="BQ43" s="0" t="n">
        <f aca="false">IF(BI44="OK",1,0)</f>
        <v>0</v>
      </c>
      <c r="BR43" s="0" t="n">
        <f aca="false">IF(BM43="a",1,0)</f>
        <v>1</v>
      </c>
      <c r="BS43" s="0" t="n">
        <f aca="false">IF(BO44="b",1,0)</f>
        <v>1</v>
      </c>
      <c r="BT43" s="0" t="n">
        <f aca="false">SUM(BQ43:BS43)</f>
        <v>2</v>
      </c>
      <c r="BU43" s="0" t="str">
        <f aca="false">IF(BT43=3,"EVVIVA!","no")</f>
        <v>no</v>
      </c>
    </row>
    <row r="44" customFormat="false" ht="12.75" hidden="false" customHeight="false" outlineLevel="0" collapsed="false">
      <c r="B44" s="0" t="s">
        <v>13</v>
      </c>
      <c r="C44" s="2" t="s">
        <v>13</v>
      </c>
      <c r="D44" s="0" t="s">
        <v>13</v>
      </c>
      <c r="E44" s="2" t="s">
        <v>13</v>
      </c>
      <c r="G44" s="0" t="n">
        <f aca="false">IF(B44="a",2,IF(B44="b",1,IF(B44="d",0)))</f>
        <v>1</v>
      </c>
      <c r="H44" s="0" t="n">
        <f aca="false">IF(C44="a",0,IF(C44="b",2,IF(C44="d",1)))</f>
        <v>2</v>
      </c>
      <c r="I44" s="0" t="n">
        <f aca="false">IF(D44="a",2,IF(D44="b",1,IF(D44="d",0)))</f>
        <v>1</v>
      </c>
      <c r="J44" s="0" t="n">
        <f aca="false">IF(E44="a",0,IF(E44="b",2,IF(E44="d",1)))</f>
        <v>2</v>
      </c>
      <c r="L44" s="0" t="n">
        <f aca="false">IF(B44="a",2,IF(B44="b",0,IF(B44="d",1)))</f>
        <v>0</v>
      </c>
      <c r="M44" s="0" t="n">
        <f aca="false">IF(C44="a",1,IF(C44="b",2,IF(C44="d",0)))</f>
        <v>2</v>
      </c>
      <c r="N44" s="0" t="n">
        <f aca="false">IF(D44="a",2,IF(D44="b",0,IF(D44="d",1)))</f>
        <v>0</v>
      </c>
      <c r="O44" s="0" t="n">
        <f aca="false">IF(E44="a",1,IF(E44="b",2,IF(E44="d",0)))</f>
        <v>2</v>
      </c>
      <c r="Q44" s="0" t="n">
        <v>1</v>
      </c>
      <c r="R44" s="0" t="n">
        <v>2</v>
      </c>
      <c r="S44" s="0" t="n">
        <v>1</v>
      </c>
      <c r="T44" s="0" t="n">
        <v>2</v>
      </c>
      <c r="V44" s="0" t="n">
        <v>0</v>
      </c>
      <c r="W44" s="0" t="n">
        <v>2</v>
      </c>
      <c r="X44" s="0" t="n">
        <v>0</v>
      </c>
      <c r="Y44" s="0" t="n">
        <v>2</v>
      </c>
      <c r="AA44" s="0" t="n">
        <f aca="false">IF(Q44&gt;=Q43,1,0)</f>
        <v>0</v>
      </c>
      <c r="AB44" s="0" t="n">
        <f aca="false">IF(R44&gt;=T44,1,0)</f>
        <v>1</v>
      </c>
      <c r="AC44" s="0" t="n">
        <f aca="false">IF(S44&gt;=S43,1,0)</f>
        <v>1</v>
      </c>
      <c r="AD44" s="0" t="n">
        <f aca="false">IF(T44&gt;=R44,1,0)</f>
        <v>1</v>
      </c>
      <c r="AF44" s="0" t="n">
        <f aca="false">IF(V44&gt;=V43,1,0)</f>
        <v>0</v>
      </c>
      <c r="AG44" s="0" t="n">
        <f aca="false">IF(W44&gt;=Y44,1,0)</f>
        <v>1</v>
      </c>
      <c r="AH44" s="0" t="n">
        <f aca="false">IF(X44&gt;=X43,1,0)</f>
        <v>1</v>
      </c>
      <c r="AI44" s="0" t="n">
        <f aca="false">IF(Y44&gt;=W44,1,0)</f>
        <v>1</v>
      </c>
      <c r="AK44" s="0" t="n">
        <v>0</v>
      </c>
      <c r="AL44" s="0" t="n">
        <v>1</v>
      </c>
      <c r="AM44" s="0" t="n">
        <v>1</v>
      </c>
      <c r="AN44" s="0" t="n">
        <v>1</v>
      </c>
      <c r="AP44" s="0" t="n">
        <v>0</v>
      </c>
      <c r="AQ44" s="0" t="n">
        <v>1</v>
      </c>
      <c r="AR44" s="0" t="n">
        <v>1</v>
      </c>
      <c r="AS44" s="0" t="n">
        <v>1</v>
      </c>
      <c r="AU44" s="0" t="n">
        <f aca="false">IF(AK44=0,0,IF(AL44=0,0,"NASH"))</f>
        <v>0</v>
      </c>
      <c r="AV44" s="0" t="str">
        <f aca="false">IF(AM44=0,0,IF(AN44=0,0,"NASH"))</f>
        <v>NASH</v>
      </c>
      <c r="AX44" s="0" t="n">
        <f aca="false">IF(AP44=0,0,IF(AQ44=0,0,"NASH"))</f>
        <v>0</v>
      </c>
      <c r="AY44" s="0" t="str">
        <f aca="false">IF(AR44=0,0,IF(AS44=0,0,"NASH"))</f>
        <v>NASH</v>
      </c>
      <c r="BA44" s="0" t="n">
        <v>0</v>
      </c>
      <c r="BB44" s="0" t="s">
        <v>12</v>
      </c>
      <c r="BD44" s="0" t="n">
        <v>0</v>
      </c>
      <c r="BE44" s="0" t="s">
        <v>12</v>
      </c>
      <c r="BI44" s="0" t="str">
        <f aca="false">IF(BI43=2,"OK","no")</f>
        <v>no</v>
      </c>
      <c r="BK44" s="0" t="n">
        <f aca="false">IF(BE44="NASH",1,0)</f>
        <v>1</v>
      </c>
      <c r="BM44" s="0" t="s">
        <v>13</v>
      </c>
      <c r="BN44" s="2" t="s">
        <v>13</v>
      </c>
      <c r="BO44" s="0" t="s">
        <v>13</v>
      </c>
      <c r="BP44" s="2" t="s">
        <v>13</v>
      </c>
    </row>
    <row r="45" customFormat="false" ht="12.75" hidden="false" customHeight="false" outlineLevel="0" collapsed="false">
      <c r="C45" s="2"/>
      <c r="E45" s="2"/>
      <c r="BN45" s="2"/>
      <c r="BP45" s="2"/>
    </row>
    <row r="46" customFormat="false" ht="12.75" hidden="false" customHeight="false" outlineLevel="0" collapsed="false">
      <c r="B46" s="0" t="s">
        <v>11</v>
      </c>
      <c r="C46" s="2" t="s">
        <v>11</v>
      </c>
      <c r="D46" s="0" t="s">
        <v>13</v>
      </c>
      <c r="E46" s="2" t="s">
        <v>13</v>
      </c>
      <c r="G46" s="0" t="n">
        <f aca="false">IF(B46="a",2,IF(B46="b",1,IF(B46="d",0)))</f>
        <v>2</v>
      </c>
      <c r="H46" s="0" t="n">
        <f aca="false">IF(C46="a",0,IF(C46="b",2,IF(C46="d",1)))</f>
        <v>0</v>
      </c>
      <c r="I46" s="0" t="n">
        <f aca="false">IF(D46="a",2,IF(D46="b",1,IF(D46="d",0)))</f>
        <v>1</v>
      </c>
      <c r="J46" s="0" t="n">
        <f aca="false">IF(E46="a",0,IF(E46="b",2,IF(E46="d",1)))</f>
        <v>2</v>
      </c>
      <c r="L46" s="0" t="n">
        <f aca="false">IF(B46="a",2,IF(B46="b",0,IF(B46="d",1)))</f>
        <v>2</v>
      </c>
      <c r="M46" s="0" t="n">
        <f aca="false">IF(C46="a",1,IF(C46="b",2,IF(C46="d",0)))</f>
        <v>1</v>
      </c>
      <c r="N46" s="0" t="n">
        <f aca="false">IF(D46="a",2,IF(D46="b",0,IF(D46="d",1)))</f>
        <v>0</v>
      </c>
      <c r="O46" s="0" t="n">
        <f aca="false">IF(E46="a",1,IF(E46="b",2,IF(E46="d",0)))</f>
        <v>2</v>
      </c>
      <c r="Q46" s="0" t="n">
        <v>2</v>
      </c>
      <c r="R46" s="0" t="n">
        <v>0</v>
      </c>
      <c r="S46" s="0" t="n">
        <v>1</v>
      </c>
      <c r="T46" s="0" t="n">
        <v>2</v>
      </c>
      <c r="V46" s="0" t="n">
        <v>2</v>
      </c>
      <c r="W46" s="0" t="n">
        <v>1</v>
      </c>
      <c r="X46" s="0" t="n">
        <v>0</v>
      </c>
      <c r="Y46" s="0" t="n">
        <v>2</v>
      </c>
      <c r="AA46" s="0" t="n">
        <f aca="false">IF(Q46&gt;=Q47,1,0)</f>
        <v>1</v>
      </c>
      <c r="AB46" s="0" t="n">
        <f aca="false">IF(R46&gt;=T46,1,0)</f>
        <v>0</v>
      </c>
      <c r="AC46" s="0" t="n">
        <f aca="false">IF(S46&gt;=S47,1,0)</f>
        <v>1</v>
      </c>
      <c r="AD46" s="0" t="n">
        <f aca="false">IF(T46&gt;=R46,1,0)</f>
        <v>1</v>
      </c>
      <c r="AF46" s="0" t="n">
        <f aca="false">IF(V46&gt;=V47,1,0)</f>
        <v>1</v>
      </c>
      <c r="AG46" s="0" t="n">
        <f aca="false">IF(W46&gt;=Y46,1,0)</f>
        <v>0</v>
      </c>
      <c r="AH46" s="0" t="n">
        <f aca="false">IF(X46&gt;=X47,1,0)</f>
        <v>0</v>
      </c>
      <c r="AI46" s="0" t="n">
        <f aca="false">IF(Y46&gt;=W46,1,0)</f>
        <v>1</v>
      </c>
      <c r="AK46" s="0" t="n">
        <v>1</v>
      </c>
      <c r="AL46" s="0" t="n">
        <v>0</v>
      </c>
      <c r="AM46" s="0" t="n">
        <v>1</v>
      </c>
      <c r="AN46" s="0" t="n">
        <v>1</v>
      </c>
      <c r="AP46" s="0" t="n">
        <v>1</v>
      </c>
      <c r="AQ46" s="0" t="n">
        <v>0</v>
      </c>
      <c r="AR46" s="0" t="n">
        <v>0</v>
      </c>
      <c r="AS46" s="0" t="n">
        <v>1</v>
      </c>
      <c r="AU46" s="0" t="n">
        <f aca="false">IF(AK46=0,0,IF(AL46=0,0,"NASH"))</f>
        <v>0</v>
      </c>
      <c r="AV46" s="0" t="str">
        <f aca="false">IF(AM46=0,0,IF(AN46=0,0,"NASH"))</f>
        <v>NASH</v>
      </c>
      <c r="AX46" s="0" t="n">
        <f aca="false">IF(AP46=0,0,IF(AQ46=0,0,"NASH"))</f>
        <v>0</v>
      </c>
      <c r="AY46" s="0" t="n">
        <f aca="false">IF(AR46=0,0,IF(AS46=0,0,"NASH"))</f>
        <v>0</v>
      </c>
      <c r="BA46" s="0" t="n">
        <v>0</v>
      </c>
      <c r="BB46" s="0" t="s">
        <v>12</v>
      </c>
      <c r="BD46" s="0" t="n">
        <v>0</v>
      </c>
      <c r="BE46" s="0" t="n">
        <v>0</v>
      </c>
      <c r="BG46" s="0" t="n">
        <f aca="false">IF(BA46="NASH",1,0)</f>
        <v>0</v>
      </c>
      <c r="BI46" s="0" t="n">
        <f aca="false">BG46+BK47</f>
        <v>0</v>
      </c>
      <c r="BM46" s="0" t="s">
        <v>11</v>
      </c>
      <c r="BN46" s="2" t="s">
        <v>11</v>
      </c>
      <c r="BO46" s="0" t="s">
        <v>13</v>
      </c>
      <c r="BP46" s="2" t="s">
        <v>13</v>
      </c>
      <c r="BQ46" s="0" t="n">
        <f aca="false">IF(BI47="OK",1,0)</f>
        <v>0</v>
      </c>
      <c r="BR46" s="0" t="n">
        <f aca="false">IF(BM46="a",1,0)</f>
        <v>1</v>
      </c>
      <c r="BS46" s="0" t="n">
        <f aca="false">IF(BO47="b",1,0)</f>
        <v>0</v>
      </c>
      <c r="BT46" s="0" t="n">
        <f aca="false">SUM(BQ46:BS46)</f>
        <v>1</v>
      </c>
      <c r="BU46" s="0" t="str">
        <f aca="false">IF(BT46=3,"EVVIVA!","no")</f>
        <v>no</v>
      </c>
    </row>
    <row r="47" customFormat="false" ht="12.75" hidden="false" customHeight="false" outlineLevel="0" collapsed="false">
      <c r="B47" s="0" t="s">
        <v>13</v>
      </c>
      <c r="C47" s="2" t="s">
        <v>13</v>
      </c>
      <c r="D47" s="0" t="s">
        <v>14</v>
      </c>
      <c r="E47" s="2" t="s">
        <v>14</v>
      </c>
      <c r="G47" s="0" t="n">
        <f aca="false">IF(B47="a",2,IF(B47="b",1,IF(B47="d",0)))</f>
        <v>1</v>
      </c>
      <c r="H47" s="0" t="n">
        <f aca="false">IF(C47="a",0,IF(C47="b",2,IF(C47="d",1)))</f>
        <v>2</v>
      </c>
      <c r="I47" s="0" t="n">
        <f aca="false">IF(D47="a",2,IF(D47="b",1,IF(D47="d",0)))</f>
        <v>0</v>
      </c>
      <c r="J47" s="0" t="n">
        <f aca="false">IF(E47="a",0,IF(E47="b",2,IF(E47="d",1)))</f>
        <v>1</v>
      </c>
      <c r="L47" s="0" t="n">
        <f aca="false">IF(B47="a",2,IF(B47="b",0,IF(B47="d",1)))</f>
        <v>0</v>
      </c>
      <c r="M47" s="0" t="n">
        <f aca="false">IF(C47="a",1,IF(C47="b",2,IF(C47="d",0)))</f>
        <v>2</v>
      </c>
      <c r="N47" s="0" t="n">
        <f aca="false">IF(D47="a",2,IF(D47="b",0,IF(D47="d",1)))</f>
        <v>1</v>
      </c>
      <c r="O47" s="0" t="n">
        <f aca="false">IF(E47="a",1,IF(E47="b",2,IF(E47="d",0)))</f>
        <v>0</v>
      </c>
      <c r="Q47" s="0" t="n">
        <v>1</v>
      </c>
      <c r="R47" s="0" t="n">
        <v>2</v>
      </c>
      <c r="S47" s="0" t="n">
        <v>0</v>
      </c>
      <c r="T47" s="0" t="n">
        <v>1</v>
      </c>
      <c r="V47" s="0" t="n">
        <v>0</v>
      </c>
      <c r="W47" s="0" t="n">
        <v>2</v>
      </c>
      <c r="X47" s="0" t="n">
        <v>1</v>
      </c>
      <c r="Y47" s="0" t="n">
        <v>0</v>
      </c>
      <c r="AA47" s="0" t="n">
        <f aca="false">IF(Q47&gt;=Q46,1,0)</f>
        <v>0</v>
      </c>
      <c r="AB47" s="0" t="n">
        <f aca="false">IF(R47&gt;=T47,1,0)</f>
        <v>1</v>
      </c>
      <c r="AC47" s="0" t="n">
        <f aca="false">IF(S47&gt;=S46,1,0)</f>
        <v>0</v>
      </c>
      <c r="AD47" s="0" t="n">
        <f aca="false">IF(T47&gt;=R47,1,0)</f>
        <v>0</v>
      </c>
      <c r="AF47" s="0" t="n">
        <f aca="false">IF(V47&gt;=V46,1,0)</f>
        <v>0</v>
      </c>
      <c r="AG47" s="0" t="n">
        <f aca="false">IF(W47&gt;=Y47,1,0)</f>
        <v>1</v>
      </c>
      <c r="AH47" s="0" t="n">
        <f aca="false">IF(X47&gt;=X46,1,0)</f>
        <v>1</v>
      </c>
      <c r="AI47" s="0" t="n">
        <f aca="false">IF(Y47&gt;=W47,1,0)</f>
        <v>0</v>
      </c>
      <c r="AK47" s="0" t="n">
        <v>0</v>
      </c>
      <c r="AL47" s="0" t="n">
        <v>1</v>
      </c>
      <c r="AM47" s="0" t="n">
        <v>0</v>
      </c>
      <c r="AN47" s="0" t="n">
        <v>0</v>
      </c>
      <c r="AP47" s="0" t="n">
        <v>0</v>
      </c>
      <c r="AQ47" s="0" t="n">
        <v>1</v>
      </c>
      <c r="AR47" s="0" t="n">
        <v>1</v>
      </c>
      <c r="AS47" s="0" t="n">
        <v>0</v>
      </c>
      <c r="AU47" s="0" t="n">
        <f aca="false">IF(AK47=0,0,IF(AL47=0,0,"NASH"))</f>
        <v>0</v>
      </c>
      <c r="AV47" s="0" t="n">
        <f aca="false">IF(AM47=0,0,IF(AN47=0,0,"NASH"))</f>
        <v>0</v>
      </c>
      <c r="AX47" s="0" t="n">
        <f aca="false">IF(AP47=0,0,IF(AQ47=0,0,"NASH"))</f>
        <v>0</v>
      </c>
      <c r="AY47" s="0" t="n">
        <f aca="false">IF(AR47=0,0,IF(AS47=0,0,"NASH"))</f>
        <v>0</v>
      </c>
      <c r="BA47" s="0" t="n">
        <v>0</v>
      </c>
      <c r="BB47" s="0" t="n">
        <v>0</v>
      </c>
      <c r="BD47" s="0" t="n">
        <v>0</v>
      </c>
      <c r="BE47" s="0" t="n">
        <v>0</v>
      </c>
      <c r="BI47" s="0" t="str">
        <f aca="false">IF(BI46=2,"OK","no")</f>
        <v>no</v>
      </c>
      <c r="BK47" s="0" t="n">
        <f aca="false">IF(BE47="NASH",1,0)</f>
        <v>0</v>
      </c>
      <c r="BM47" s="0" t="s">
        <v>13</v>
      </c>
      <c r="BN47" s="2" t="s">
        <v>13</v>
      </c>
      <c r="BO47" s="0" t="s">
        <v>14</v>
      </c>
      <c r="BP47" s="2" t="s">
        <v>14</v>
      </c>
    </row>
    <row r="48" customFormat="false" ht="12.75" hidden="false" customHeight="false" outlineLevel="0" collapsed="false">
      <c r="C48" s="2"/>
      <c r="E48" s="2"/>
      <c r="BN48" s="2"/>
      <c r="BP48" s="2"/>
    </row>
    <row r="49" customFormat="false" ht="12.75" hidden="false" customHeight="false" outlineLevel="0" collapsed="false">
      <c r="B49" s="0" t="s">
        <v>11</v>
      </c>
      <c r="C49" s="2" t="s">
        <v>11</v>
      </c>
      <c r="D49" s="0" t="s">
        <v>14</v>
      </c>
      <c r="E49" s="2" t="s">
        <v>14</v>
      </c>
      <c r="G49" s="0" t="n">
        <f aca="false">IF(B49="a",2,IF(B49="b",1,IF(B49="d",0)))</f>
        <v>2</v>
      </c>
      <c r="H49" s="0" t="n">
        <f aca="false">IF(C49="a",0,IF(C49="b",2,IF(C49="d",1)))</f>
        <v>0</v>
      </c>
      <c r="I49" s="0" t="n">
        <f aca="false">IF(D49="a",2,IF(D49="b",1,IF(D49="d",0)))</f>
        <v>0</v>
      </c>
      <c r="J49" s="0" t="n">
        <f aca="false">IF(E49="a",0,IF(E49="b",2,IF(E49="d",1)))</f>
        <v>1</v>
      </c>
      <c r="L49" s="0" t="n">
        <f aca="false">IF(B49="a",2,IF(B49="b",0,IF(B49="d",1)))</f>
        <v>2</v>
      </c>
      <c r="M49" s="0" t="n">
        <f aca="false">IF(C49="a",1,IF(C49="b",2,IF(C49="d",0)))</f>
        <v>1</v>
      </c>
      <c r="N49" s="0" t="n">
        <f aca="false">IF(D49="a",2,IF(D49="b",0,IF(D49="d",1)))</f>
        <v>1</v>
      </c>
      <c r="O49" s="0" t="n">
        <f aca="false">IF(E49="a",1,IF(E49="b",2,IF(E49="d",0)))</f>
        <v>0</v>
      </c>
      <c r="Q49" s="0" t="n">
        <v>2</v>
      </c>
      <c r="R49" s="0" t="n">
        <v>0</v>
      </c>
      <c r="S49" s="0" t="n">
        <v>0</v>
      </c>
      <c r="T49" s="0" t="n">
        <v>1</v>
      </c>
      <c r="V49" s="0" t="n">
        <v>2</v>
      </c>
      <c r="W49" s="0" t="n">
        <v>1</v>
      </c>
      <c r="X49" s="0" t="n">
        <v>1</v>
      </c>
      <c r="Y49" s="0" t="n">
        <v>0</v>
      </c>
      <c r="AA49" s="0" t="n">
        <f aca="false">IF(Q49&gt;=Q50,1,0)</f>
        <v>1</v>
      </c>
      <c r="AB49" s="0" t="n">
        <f aca="false">IF(R49&gt;=T49,1,0)</f>
        <v>0</v>
      </c>
      <c r="AC49" s="0" t="n">
        <f aca="false">IF(S49&gt;=S50,1,0)</f>
        <v>0</v>
      </c>
      <c r="AD49" s="0" t="n">
        <f aca="false">IF(T49&gt;=R49,1,0)</f>
        <v>1</v>
      </c>
      <c r="AF49" s="0" t="n">
        <f aca="false">IF(V49&gt;=V50,1,0)</f>
        <v>1</v>
      </c>
      <c r="AG49" s="0" t="n">
        <f aca="false">IF(W49&gt;=Y49,1,0)</f>
        <v>1</v>
      </c>
      <c r="AH49" s="0" t="n">
        <f aca="false">IF(X49&gt;=X50,1,0)</f>
        <v>0</v>
      </c>
      <c r="AI49" s="0" t="n">
        <f aca="false">IF(Y49&gt;=W49,1,0)</f>
        <v>0</v>
      </c>
      <c r="AK49" s="0" t="n">
        <v>1</v>
      </c>
      <c r="AL49" s="0" t="n">
        <v>0</v>
      </c>
      <c r="AM49" s="0" t="n">
        <v>0</v>
      </c>
      <c r="AN49" s="0" t="n">
        <v>1</v>
      </c>
      <c r="AP49" s="0" t="n">
        <v>1</v>
      </c>
      <c r="AQ49" s="0" t="n">
        <v>1</v>
      </c>
      <c r="AR49" s="0" t="n">
        <v>0</v>
      </c>
      <c r="AS49" s="0" t="n">
        <v>0</v>
      </c>
      <c r="AU49" s="0" t="n">
        <f aca="false">IF(AK49=0,0,IF(AL49=0,0,"NASH"))</f>
        <v>0</v>
      </c>
      <c r="AV49" s="0" t="n">
        <f aca="false">IF(AM49=0,0,IF(AN49=0,0,"NASH"))</f>
        <v>0</v>
      </c>
      <c r="AX49" s="0" t="str">
        <f aca="false">IF(AP49=0,0,IF(AQ49=0,0,"NASH"))</f>
        <v>NASH</v>
      </c>
      <c r="AY49" s="0" t="n">
        <f aca="false">IF(AR49=0,0,IF(AS49=0,0,"NASH"))</f>
        <v>0</v>
      </c>
      <c r="BA49" s="0" t="n">
        <v>0</v>
      </c>
      <c r="BB49" s="0" t="n">
        <v>0</v>
      </c>
      <c r="BD49" s="0" t="s">
        <v>12</v>
      </c>
      <c r="BE49" s="0" t="n">
        <v>0</v>
      </c>
      <c r="BG49" s="0" t="n">
        <f aca="false">IF(BA49="NASH",1,0)</f>
        <v>0</v>
      </c>
      <c r="BI49" s="0" t="n">
        <f aca="false">BG49+BK50</f>
        <v>0</v>
      </c>
      <c r="BM49" s="0" t="s">
        <v>11</v>
      </c>
      <c r="BN49" s="2" t="s">
        <v>11</v>
      </c>
      <c r="BO49" s="0" t="s">
        <v>14</v>
      </c>
      <c r="BP49" s="2" t="s">
        <v>14</v>
      </c>
      <c r="BQ49" s="0" t="n">
        <f aca="false">IF(BI50="OK",1,0)</f>
        <v>0</v>
      </c>
      <c r="BR49" s="0" t="n">
        <f aca="false">IF(BM49="a",1,0)</f>
        <v>1</v>
      </c>
      <c r="BS49" s="0" t="n">
        <f aca="false">IF(BO50="b",1,0)</f>
        <v>0</v>
      </c>
      <c r="BT49" s="0" t="n">
        <f aca="false">SUM(BQ49:BS49)</f>
        <v>1</v>
      </c>
      <c r="BU49" s="0" t="str">
        <f aca="false">IF(BT49=3,"EVVIVA!","no")</f>
        <v>no</v>
      </c>
    </row>
    <row r="50" customFormat="false" ht="12.75" hidden="false" customHeight="false" outlineLevel="0" collapsed="false">
      <c r="B50" s="0" t="s">
        <v>13</v>
      </c>
      <c r="C50" s="2" t="s">
        <v>13</v>
      </c>
      <c r="D50" s="0" t="s">
        <v>11</v>
      </c>
      <c r="E50" s="2" t="s">
        <v>11</v>
      </c>
      <c r="G50" s="0" t="n">
        <f aca="false">IF(B50="a",2,IF(B50="b",1,IF(B50="d",0)))</f>
        <v>1</v>
      </c>
      <c r="H50" s="0" t="n">
        <f aca="false">IF(C50="a",0,IF(C50="b",2,IF(C50="d",1)))</f>
        <v>2</v>
      </c>
      <c r="I50" s="0" t="n">
        <f aca="false">IF(D50="a",2,IF(D50="b",1,IF(D50="d",0)))</f>
        <v>2</v>
      </c>
      <c r="J50" s="0" t="n">
        <f aca="false">IF(E50="a",0,IF(E50="b",2,IF(E50="d",1)))</f>
        <v>0</v>
      </c>
      <c r="L50" s="0" t="n">
        <f aca="false">IF(B50="a",2,IF(B50="b",0,IF(B50="d",1)))</f>
        <v>0</v>
      </c>
      <c r="M50" s="0" t="n">
        <f aca="false">IF(C50="a",1,IF(C50="b",2,IF(C50="d",0)))</f>
        <v>2</v>
      </c>
      <c r="N50" s="0" t="n">
        <f aca="false">IF(D50="a",2,IF(D50="b",0,IF(D50="d",1)))</f>
        <v>2</v>
      </c>
      <c r="O50" s="0" t="n">
        <f aca="false">IF(E50="a",1,IF(E50="b",2,IF(E50="d",0)))</f>
        <v>1</v>
      </c>
      <c r="Q50" s="0" t="n">
        <v>1</v>
      </c>
      <c r="R50" s="0" t="n">
        <v>2</v>
      </c>
      <c r="S50" s="0" t="n">
        <v>2</v>
      </c>
      <c r="T50" s="0" t="n">
        <v>0</v>
      </c>
      <c r="V50" s="0" t="n">
        <v>0</v>
      </c>
      <c r="W50" s="0" t="n">
        <v>2</v>
      </c>
      <c r="X50" s="0" t="n">
        <v>2</v>
      </c>
      <c r="Y50" s="0" t="n">
        <v>1</v>
      </c>
      <c r="AA50" s="0" t="n">
        <f aca="false">IF(Q50&gt;=Q49,1,0)</f>
        <v>0</v>
      </c>
      <c r="AB50" s="0" t="n">
        <f aca="false">IF(R50&gt;=T50,1,0)</f>
        <v>1</v>
      </c>
      <c r="AC50" s="0" t="n">
        <f aca="false">IF(S50&gt;=S49,1,0)</f>
        <v>1</v>
      </c>
      <c r="AD50" s="0" t="n">
        <f aca="false">IF(T50&gt;=R50,1,0)</f>
        <v>0</v>
      </c>
      <c r="AF50" s="0" t="n">
        <f aca="false">IF(V50&gt;=V49,1,0)</f>
        <v>0</v>
      </c>
      <c r="AG50" s="0" t="n">
        <f aca="false">IF(W50&gt;=Y50,1,0)</f>
        <v>1</v>
      </c>
      <c r="AH50" s="0" t="n">
        <f aca="false">IF(X50&gt;=X49,1,0)</f>
        <v>1</v>
      </c>
      <c r="AI50" s="0" t="n">
        <f aca="false">IF(Y50&gt;=W50,1,0)</f>
        <v>0</v>
      </c>
      <c r="AK50" s="0" t="n">
        <v>0</v>
      </c>
      <c r="AL50" s="0" t="n">
        <v>1</v>
      </c>
      <c r="AM50" s="0" t="n">
        <v>1</v>
      </c>
      <c r="AN50" s="0" t="n">
        <v>0</v>
      </c>
      <c r="AP50" s="0" t="n">
        <v>0</v>
      </c>
      <c r="AQ50" s="0" t="n">
        <v>1</v>
      </c>
      <c r="AR50" s="0" t="n">
        <v>1</v>
      </c>
      <c r="AS50" s="0" t="n">
        <v>0</v>
      </c>
      <c r="AU50" s="0" t="n">
        <f aca="false">IF(AK50=0,0,IF(AL50=0,0,"NASH"))</f>
        <v>0</v>
      </c>
      <c r="AV50" s="0" t="n">
        <f aca="false">IF(AM50=0,0,IF(AN50=0,0,"NASH"))</f>
        <v>0</v>
      </c>
      <c r="AX50" s="0" t="n">
        <f aca="false">IF(AP50=0,0,IF(AQ50=0,0,"NASH"))</f>
        <v>0</v>
      </c>
      <c r="AY50" s="0" t="n">
        <f aca="false">IF(AR50=0,0,IF(AS50=0,0,"NASH"))</f>
        <v>0</v>
      </c>
      <c r="BA50" s="0" t="n">
        <v>0</v>
      </c>
      <c r="BB50" s="0" t="n">
        <v>0</v>
      </c>
      <c r="BD50" s="0" t="n">
        <v>0</v>
      </c>
      <c r="BE50" s="0" t="n">
        <v>0</v>
      </c>
      <c r="BI50" s="0" t="str">
        <f aca="false">IF(BI49=2,"OK","no")</f>
        <v>no</v>
      </c>
      <c r="BK50" s="0" t="n">
        <f aca="false">IF(BE50="NASH",1,0)</f>
        <v>0</v>
      </c>
      <c r="BM50" s="0" t="s">
        <v>13</v>
      </c>
      <c r="BN50" s="2" t="s">
        <v>13</v>
      </c>
      <c r="BO50" s="0" t="s">
        <v>11</v>
      </c>
      <c r="BP50" s="2" t="s">
        <v>11</v>
      </c>
    </row>
    <row r="51" customFormat="false" ht="12.75" hidden="false" customHeight="false" outlineLevel="0" collapsed="false">
      <c r="C51" s="2"/>
      <c r="E51" s="2"/>
      <c r="BN51" s="2"/>
      <c r="BP51" s="2"/>
    </row>
    <row r="52" customFormat="false" ht="12.75" hidden="false" customHeight="false" outlineLevel="0" collapsed="false">
      <c r="B52" s="0" t="s">
        <v>11</v>
      </c>
      <c r="C52" s="2" t="s">
        <v>11</v>
      </c>
      <c r="D52" s="0" t="s">
        <v>14</v>
      </c>
      <c r="E52" s="2" t="s">
        <v>14</v>
      </c>
      <c r="G52" s="0" t="n">
        <f aca="false">IF(B52="a",2,IF(B52="b",1,IF(B52="d",0)))</f>
        <v>2</v>
      </c>
      <c r="H52" s="0" t="n">
        <f aca="false">IF(C52="a",0,IF(C52="b",2,IF(C52="d",1)))</f>
        <v>0</v>
      </c>
      <c r="I52" s="0" t="n">
        <f aca="false">IF(D52="a",2,IF(D52="b",1,IF(D52="d",0)))</f>
        <v>0</v>
      </c>
      <c r="J52" s="0" t="n">
        <f aca="false">IF(E52="a",0,IF(E52="b",2,IF(E52="d",1)))</f>
        <v>1</v>
      </c>
      <c r="L52" s="0" t="n">
        <f aca="false">IF(B52="a",2,IF(B52="b",0,IF(B52="d",1)))</f>
        <v>2</v>
      </c>
      <c r="M52" s="0" t="n">
        <f aca="false">IF(C52="a",1,IF(C52="b",2,IF(C52="d",0)))</f>
        <v>1</v>
      </c>
      <c r="N52" s="0" t="n">
        <f aca="false">IF(D52="a",2,IF(D52="b",0,IF(D52="d",1)))</f>
        <v>1</v>
      </c>
      <c r="O52" s="0" t="n">
        <f aca="false">IF(E52="a",1,IF(E52="b",2,IF(E52="d",0)))</f>
        <v>0</v>
      </c>
      <c r="Q52" s="0" t="n">
        <v>2</v>
      </c>
      <c r="R52" s="0" t="n">
        <v>0</v>
      </c>
      <c r="S52" s="0" t="n">
        <v>0</v>
      </c>
      <c r="T52" s="0" t="n">
        <v>1</v>
      </c>
      <c r="V52" s="0" t="n">
        <v>2</v>
      </c>
      <c r="W52" s="0" t="n">
        <v>1</v>
      </c>
      <c r="X52" s="0" t="n">
        <v>1</v>
      </c>
      <c r="Y52" s="0" t="n">
        <v>0</v>
      </c>
      <c r="AA52" s="0" t="n">
        <f aca="false">IF(Q52&gt;=Q53,1,0)</f>
        <v>1</v>
      </c>
      <c r="AB52" s="0" t="n">
        <f aca="false">IF(R52&gt;=T52,1,0)</f>
        <v>0</v>
      </c>
      <c r="AC52" s="0" t="n">
        <f aca="false">IF(S52&gt;=S53,1,0)</f>
        <v>0</v>
      </c>
      <c r="AD52" s="0" t="n">
        <f aca="false">IF(T52&gt;=R52,1,0)</f>
        <v>1</v>
      </c>
      <c r="AF52" s="0" t="n">
        <f aca="false">IF(V52&gt;=V53,1,0)</f>
        <v>1</v>
      </c>
      <c r="AG52" s="0" t="n">
        <f aca="false">IF(W52&gt;=Y52,1,0)</f>
        <v>1</v>
      </c>
      <c r="AH52" s="0" t="n">
        <f aca="false">IF(X52&gt;=X53,1,0)</f>
        <v>1</v>
      </c>
      <c r="AI52" s="0" t="n">
        <f aca="false">IF(Y52&gt;=W52,1,0)</f>
        <v>0</v>
      </c>
      <c r="AK52" s="0" t="n">
        <v>1</v>
      </c>
      <c r="AL52" s="0" t="n">
        <v>0</v>
      </c>
      <c r="AM52" s="0" t="n">
        <v>0</v>
      </c>
      <c r="AN52" s="0" t="n">
        <v>1</v>
      </c>
      <c r="AP52" s="0" t="n">
        <v>1</v>
      </c>
      <c r="AQ52" s="0" t="n">
        <v>1</v>
      </c>
      <c r="AR52" s="0" t="n">
        <v>1</v>
      </c>
      <c r="AS52" s="0" t="n">
        <v>0</v>
      </c>
      <c r="AU52" s="0" t="n">
        <f aca="false">IF(AK52=0,0,IF(AL52=0,0,"NASH"))</f>
        <v>0</v>
      </c>
      <c r="AV52" s="0" t="n">
        <f aca="false">IF(AM52=0,0,IF(AN52=0,0,"NASH"))</f>
        <v>0</v>
      </c>
      <c r="AX52" s="0" t="str">
        <f aca="false">IF(AP52=0,0,IF(AQ52=0,0,"NASH"))</f>
        <v>NASH</v>
      </c>
      <c r="AY52" s="0" t="n">
        <f aca="false">IF(AR52=0,0,IF(AS52=0,0,"NASH"))</f>
        <v>0</v>
      </c>
      <c r="BA52" s="0" t="n">
        <v>0</v>
      </c>
      <c r="BB52" s="0" t="n">
        <v>0</v>
      </c>
      <c r="BD52" s="0" t="s">
        <v>12</v>
      </c>
      <c r="BE52" s="0" t="n">
        <v>0</v>
      </c>
      <c r="BG52" s="0" t="n">
        <f aca="false">IF(BA52="NASH",1,0)</f>
        <v>0</v>
      </c>
      <c r="BI52" s="0" t="n">
        <f aca="false">BG52+BK53</f>
        <v>0</v>
      </c>
      <c r="BM52" s="0" t="s">
        <v>11</v>
      </c>
      <c r="BN52" s="2" t="s">
        <v>11</v>
      </c>
      <c r="BO52" s="0" t="s">
        <v>14</v>
      </c>
      <c r="BP52" s="2" t="s">
        <v>14</v>
      </c>
      <c r="BQ52" s="0" t="n">
        <f aca="false">IF(BI53="OK",1,0)</f>
        <v>0</v>
      </c>
      <c r="BR52" s="0" t="n">
        <f aca="false">IF(BM52="a",1,0)</f>
        <v>1</v>
      </c>
      <c r="BS52" s="0" t="n">
        <f aca="false">IF(BO53="b",1,0)</f>
        <v>1</v>
      </c>
      <c r="BT52" s="0" t="n">
        <f aca="false">SUM(BQ52:BS52)</f>
        <v>2</v>
      </c>
      <c r="BU52" s="0" t="str">
        <f aca="false">IF(BT52=3,"EVVIVA!","no")</f>
        <v>no</v>
      </c>
    </row>
    <row r="53" customFormat="false" ht="12.75" hidden="false" customHeight="false" outlineLevel="0" collapsed="false">
      <c r="B53" s="0" t="s">
        <v>13</v>
      </c>
      <c r="C53" s="2" t="s">
        <v>13</v>
      </c>
      <c r="D53" s="0" t="s">
        <v>13</v>
      </c>
      <c r="E53" s="2" t="s">
        <v>13</v>
      </c>
      <c r="G53" s="0" t="n">
        <f aca="false">IF(B53="a",2,IF(B53="b",1,IF(B53="d",0)))</f>
        <v>1</v>
      </c>
      <c r="H53" s="0" t="n">
        <f aca="false">IF(C53="a",0,IF(C53="b",2,IF(C53="d",1)))</f>
        <v>2</v>
      </c>
      <c r="I53" s="0" t="n">
        <f aca="false">IF(D53="a",2,IF(D53="b",1,IF(D53="d",0)))</f>
        <v>1</v>
      </c>
      <c r="J53" s="0" t="n">
        <f aca="false">IF(E53="a",0,IF(E53="b",2,IF(E53="d",1)))</f>
        <v>2</v>
      </c>
      <c r="L53" s="0" t="n">
        <f aca="false">IF(B53="a",2,IF(B53="b",0,IF(B53="d",1)))</f>
        <v>0</v>
      </c>
      <c r="M53" s="0" t="n">
        <f aca="false">IF(C53="a",1,IF(C53="b",2,IF(C53="d",0)))</f>
        <v>2</v>
      </c>
      <c r="N53" s="0" t="n">
        <f aca="false">IF(D53="a",2,IF(D53="b",0,IF(D53="d",1)))</f>
        <v>0</v>
      </c>
      <c r="O53" s="0" t="n">
        <f aca="false">IF(E53="a",1,IF(E53="b",2,IF(E53="d",0)))</f>
        <v>2</v>
      </c>
      <c r="Q53" s="0" t="n">
        <v>1</v>
      </c>
      <c r="R53" s="0" t="n">
        <v>2</v>
      </c>
      <c r="S53" s="0" t="n">
        <v>1</v>
      </c>
      <c r="T53" s="0" t="n">
        <v>2</v>
      </c>
      <c r="V53" s="0" t="n">
        <v>0</v>
      </c>
      <c r="W53" s="0" t="n">
        <v>2</v>
      </c>
      <c r="X53" s="0" t="n">
        <v>0</v>
      </c>
      <c r="Y53" s="0" t="n">
        <v>2</v>
      </c>
      <c r="AA53" s="0" t="n">
        <f aca="false">IF(Q53&gt;=Q52,1,0)</f>
        <v>0</v>
      </c>
      <c r="AB53" s="0" t="n">
        <f aca="false">IF(R53&gt;=T53,1,0)</f>
        <v>1</v>
      </c>
      <c r="AC53" s="0" t="n">
        <f aca="false">IF(S53&gt;=S52,1,0)</f>
        <v>1</v>
      </c>
      <c r="AD53" s="0" t="n">
        <f aca="false">IF(T53&gt;=R53,1,0)</f>
        <v>1</v>
      </c>
      <c r="AF53" s="0" t="n">
        <f aca="false">IF(V53&gt;=V52,1,0)</f>
        <v>0</v>
      </c>
      <c r="AG53" s="0" t="n">
        <f aca="false">IF(W53&gt;=Y53,1,0)</f>
        <v>1</v>
      </c>
      <c r="AH53" s="0" t="n">
        <f aca="false">IF(X53&gt;=X52,1,0)</f>
        <v>0</v>
      </c>
      <c r="AI53" s="0" t="n">
        <f aca="false">IF(Y53&gt;=W53,1,0)</f>
        <v>1</v>
      </c>
      <c r="AK53" s="0" t="n">
        <v>0</v>
      </c>
      <c r="AL53" s="0" t="n">
        <v>1</v>
      </c>
      <c r="AM53" s="0" t="n">
        <v>1</v>
      </c>
      <c r="AN53" s="0" t="n">
        <v>1</v>
      </c>
      <c r="AP53" s="0" t="n">
        <v>0</v>
      </c>
      <c r="AQ53" s="0" t="n">
        <v>1</v>
      </c>
      <c r="AR53" s="0" t="n">
        <v>0</v>
      </c>
      <c r="AS53" s="0" t="n">
        <v>1</v>
      </c>
      <c r="AU53" s="0" t="n">
        <f aca="false">IF(AK53=0,0,IF(AL53=0,0,"NASH"))</f>
        <v>0</v>
      </c>
      <c r="AV53" s="0" t="str">
        <f aca="false">IF(AM53=0,0,IF(AN53=0,0,"NASH"))</f>
        <v>NASH</v>
      </c>
      <c r="AX53" s="0" t="n">
        <f aca="false">IF(AP53=0,0,IF(AQ53=0,0,"NASH"))</f>
        <v>0</v>
      </c>
      <c r="AY53" s="0" t="n">
        <f aca="false">IF(AR53=0,0,IF(AS53=0,0,"NASH"))</f>
        <v>0</v>
      </c>
      <c r="BA53" s="0" t="n">
        <v>0</v>
      </c>
      <c r="BB53" s="0" t="s">
        <v>12</v>
      </c>
      <c r="BD53" s="0" t="n">
        <v>0</v>
      </c>
      <c r="BE53" s="0" t="n">
        <v>0</v>
      </c>
      <c r="BI53" s="0" t="str">
        <f aca="false">IF(BI52=2,"OK","no")</f>
        <v>no</v>
      </c>
      <c r="BK53" s="0" t="n">
        <f aca="false">IF(BE53="NASH",1,0)</f>
        <v>0</v>
      </c>
      <c r="BM53" s="0" t="s">
        <v>13</v>
      </c>
      <c r="BN53" s="2" t="s">
        <v>13</v>
      </c>
      <c r="BO53" s="0" t="s">
        <v>13</v>
      </c>
      <c r="BP53" s="2" t="s">
        <v>13</v>
      </c>
    </row>
    <row r="54" customFormat="false" ht="12.75" hidden="false" customHeight="false" outlineLevel="0" collapsed="false">
      <c r="C54" s="2"/>
      <c r="E54" s="2"/>
      <c r="BN54" s="2"/>
      <c r="BP54" s="2"/>
    </row>
    <row r="55" customFormat="false" ht="12.75" hidden="false" customHeight="false" outlineLevel="0" collapsed="false">
      <c r="B55" s="0" t="s">
        <v>11</v>
      </c>
      <c r="C55" s="2" t="s">
        <v>11</v>
      </c>
      <c r="D55" s="0" t="s">
        <v>14</v>
      </c>
      <c r="E55" s="2" t="s">
        <v>14</v>
      </c>
      <c r="G55" s="0" t="n">
        <f aca="false">IF(B55="a",2,IF(B55="b",1,IF(B55="d",0)))</f>
        <v>2</v>
      </c>
      <c r="H55" s="0" t="n">
        <f aca="false">IF(C55="a",0,IF(C55="b",2,IF(C55="d",1)))</f>
        <v>0</v>
      </c>
      <c r="I55" s="0" t="n">
        <f aca="false">IF(D55="a",2,IF(D55="b",1,IF(D55="d",0)))</f>
        <v>0</v>
      </c>
      <c r="J55" s="0" t="n">
        <f aca="false">IF(E55="a",0,IF(E55="b",2,IF(E55="d",1)))</f>
        <v>1</v>
      </c>
      <c r="L55" s="0" t="n">
        <f aca="false">IF(B55="a",2,IF(B55="b",0,IF(B55="d",1)))</f>
        <v>2</v>
      </c>
      <c r="M55" s="0" t="n">
        <f aca="false">IF(C55="a",1,IF(C55="b",2,IF(C55="d",0)))</f>
        <v>1</v>
      </c>
      <c r="N55" s="0" t="n">
        <f aca="false">IF(D55="a",2,IF(D55="b",0,IF(D55="d",1)))</f>
        <v>1</v>
      </c>
      <c r="O55" s="0" t="n">
        <f aca="false">IF(E55="a",1,IF(E55="b",2,IF(E55="d",0)))</f>
        <v>0</v>
      </c>
      <c r="Q55" s="0" t="n">
        <v>2</v>
      </c>
      <c r="R55" s="0" t="n">
        <v>0</v>
      </c>
      <c r="S55" s="0" t="n">
        <v>0</v>
      </c>
      <c r="T55" s="0" t="n">
        <v>1</v>
      </c>
      <c r="V55" s="0" t="n">
        <v>2</v>
      </c>
      <c r="W55" s="0" t="n">
        <v>1</v>
      </c>
      <c r="X55" s="0" t="n">
        <v>1</v>
      </c>
      <c r="Y55" s="0" t="n">
        <v>0</v>
      </c>
      <c r="AA55" s="0" t="n">
        <f aca="false">IF(Q55&gt;=Q56,1,0)</f>
        <v>1</v>
      </c>
      <c r="AB55" s="0" t="n">
        <f aca="false">IF(R55&gt;=T55,1,0)</f>
        <v>0</v>
      </c>
      <c r="AC55" s="0" t="n">
        <f aca="false">IF(S55&gt;=S56,1,0)</f>
        <v>1</v>
      </c>
      <c r="AD55" s="0" t="n">
        <f aca="false">IF(T55&gt;=R55,1,0)</f>
        <v>1</v>
      </c>
      <c r="AF55" s="0" t="n">
        <f aca="false">IF(V55&gt;=V56,1,0)</f>
        <v>1</v>
      </c>
      <c r="AG55" s="0" t="n">
        <f aca="false">IF(W55&gt;=Y55,1,0)</f>
        <v>1</v>
      </c>
      <c r="AH55" s="0" t="n">
        <f aca="false">IF(X55&gt;=X56,1,0)</f>
        <v>1</v>
      </c>
      <c r="AI55" s="0" t="n">
        <f aca="false">IF(Y55&gt;=W55,1,0)</f>
        <v>0</v>
      </c>
      <c r="AK55" s="0" t="n">
        <v>1</v>
      </c>
      <c r="AL55" s="0" t="n">
        <v>0</v>
      </c>
      <c r="AM55" s="0" t="n">
        <v>1</v>
      </c>
      <c r="AN55" s="0" t="n">
        <v>1</v>
      </c>
      <c r="AP55" s="0" t="n">
        <v>1</v>
      </c>
      <c r="AQ55" s="0" t="n">
        <v>1</v>
      </c>
      <c r="AR55" s="0" t="n">
        <v>1</v>
      </c>
      <c r="AS55" s="0" t="n">
        <v>0</v>
      </c>
      <c r="AU55" s="0" t="n">
        <f aca="false">IF(AK55=0,0,IF(AL55=0,0,"NASH"))</f>
        <v>0</v>
      </c>
      <c r="AV55" s="0" t="str">
        <f aca="false">IF(AM55=0,0,IF(AN55=0,0,"NASH"))</f>
        <v>NASH</v>
      </c>
      <c r="AX55" s="0" t="str">
        <f aca="false">IF(AP55=0,0,IF(AQ55=0,0,"NASH"))</f>
        <v>NASH</v>
      </c>
      <c r="AY55" s="0" t="n">
        <f aca="false">IF(AR55=0,0,IF(AS55=0,0,"NASH"))</f>
        <v>0</v>
      </c>
      <c r="BA55" s="0" t="n">
        <v>0</v>
      </c>
      <c r="BB55" s="0" t="s">
        <v>12</v>
      </c>
      <c r="BD55" s="0" t="s">
        <v>12</v>
      </c>
      <c r="BE55" s="0" t="n">
        <v>0</v>
      </c>
      <c r="BG55" s="0" t="n">
        <f aca="false">IF(BA55="NASH",1,0)</f>
        <v>0</v>
      </c>
      <c r="BI55" s="0" t="n">
        <f aca="false">BG55+BK56</f>
        <v>0</v>
      </c>
      <c r="BM55" s="0" t="s">
        <v>11</v>
      </c>
      <c r="BN55" s="2" t="s">
        <v>11</v>
      </c>
      <c r="BO55" s="0" t="s">
        <v>14</v>
      </c>
      <c r="BP55" s="2" t="s">
        <v>14</v>
      </c>
      <c r="BQ55" s="0" t="n">
        <f aca="false">IF(BI56="OK",1,0)</f>
        <v>0</v>
      </c>
      <c r="BR55" s="0" t="n">
        <f aca="false">IF(BM55="a",1,0)</f>
        <v>1</v>
      </c>
      <c r="BS55" s="0" t="n">
        <f aca="false">IF(BO56="b",1,0)</f>
        <v>0</v>
      </c>
      <c r="BT55" s="0" t="n">
        <f aca="false">SUM(BQ55:BS55)</f>
        <v>1</v>
      </c>
      <c r="BU55" s="0" t="str">
        <f aca="false">IF(BT55=3,"EVVIVA!","no")</f>
        <v>no</v>
      </c>
    </row>
    <row r="56" customFormat="false" ht="12.75" hidden="false" customHeight="false" outlineLevel="0" collapsed="false">
      <c r="B56" s="0" t="s">
        <v>13</v>
      </c>
      <c r="C56" s="2" t="s">
        <v>13</v>
      </c>
      <c r="D56" s="0" t="s">
        <v>14</v>
      </c>
      <c r="E56" s="2" t="s">
        <v>14</v>
      </c>
      <c r="G56" s="0" t="n">
        <f aca="false">IF(B56="a",2,IF(B56="b",1,IF(B56="d",0)))</f>
        <v>1</v>
      </c>
      <c r="H56" s="0" t="n">
        <f aca="false">IF(C56="a",0,IF(C56="b",2,IF(C56="d",1)))</f>
        <v>2</v>
      </c>
      <c r="I56" s="0" t="n">
        <f aca="false">IF(D56="a",2,IF(D56="b",1,IF(D56="d",0)))</f>
        <v>0</v>
      </c>
      <c r="J56" s="0" t="n">
        <f aca="false">IF(E56="a",0,IF(E56="b",2,IF(E56="d",1)))</f>
        <v>1</v>
      </c>
      <c r="L56" s="0" t="n">
        <f aca="false">IF(B56="a",2,IF(B56="b",0,IF(B56="d",1)))</f>
        <v>0</v>
      </c>
      <c r="M56" s="0" t="n">
        <f aca="false">IF(C56="a",1,IF(C56="b",2,IF(C56="d",0)))</f>
        <v>2</v>
      </c>
      <c r="N56" s="0" t="n">
        <f aca="false">IF(D56="a",2,IF(D56="b",0,IF(D56="d",1)))</f>
        <v>1</v>
      </c>
      <c r="O56" s="0" t="n">
        <f aca="false">IF(E56="a",1,IF(E56="b",2,IF(E56="d",0)))</f>
        <v>0</v>
      </c>
      <c r="Q56" s="0" t="n">
        <v>1</v>
      </c>
      <c r="R56" s="0" t="n">
        <v>2</v>
      </c>
      <c r="S56" s="0" t="n">
        <v>0</v>
      </c>
      <c r="T56" s="0" t="n">
        <v>1</v>
      </c>
      <c r="V56" s="0" t="n">
        <v>0</v>
      </c>
      <c r="W56" s="0" t="n">
        <v>2</v>
      </c>
      <c r="X56" s="0" t="n">
        <v>1</v>
      </c>
      <c r="Y56" s="0" t="n">
        <v>0</v>
      </c>
      <c r="AA56" s="0" t="n">
        <f aca="false">IF(Q56&gt;=Q55,1,0)</f>
        <v>0</v>
      </c>
      <c r="AB56" s="0" t="n">
        <f aca="false">IF(R56&gt;=T56,1,0)</f>
        <v>1</v>
      </c>
      <c r="AC56" s="0" t="n">
        <f aca="false">IF(S56&gt;=S55,1,0)</f>
        <v>1</v>
      </c>
      <c r="AD56" s="0" t="n">
        <f aca="false">IF(T56&gt;=R56,1,0)</f>
        <v>0</v>
      </c>
      <c r="AF56" s="0" t="n">
        <f aca="false">IF(V56&gt;=V55,1,0)</f>
        <v>0</v>
      </c>
      <c r="AG56" s="0" t="n">
        <f aca="false">IF(W56&gt;=Y56,1,0)</f>
        <v>1</v>
      </c>
      <c r="AH56" s="0" t="n">
        <f aca="false">IF(X56&gt;=X55,1,0)</f>
        <v>1</v>
      </c>
      <c r="AI56" s="0" t="n">
        <f aca="false">IF(Y56&gt;=W56,1,0)</f>
        <v>0</v>
      </c>
      <c r="AK56" s="0" t="n">
        <v>0</v>
      </c>
      <c r="AL56" s="0" t="n">
        <v>1</v>
      </c>
      <c r="AM56" s="0" t="n">
        <v>1</v>
      </c>
      <c r="AN56" s="0" t="n">
        <v>0</v>
      </c>
      <c r="AP56" s="0" t="n">
        <v>0</v>
      </c>
      <c r="AQ56" s="0" t="n">
        <v>1</v>
      </c>
      <c r="AR56" s="0" t="n">
        <v>1</v>
      </c>
      <c r="AS56" s="0" t="n">
        <v>0</v>
      </c>
      <c r="AU56" s="0" t="n">
        <f aca="false">IF(AK56=0,0,IF(AL56=0,0,"NASH"))</f>
        <v>0</v>
      </c>
      <c r="AV56" s="0" t="n">
        <f aca="false">IF(AM56=0,0,IF(AN56=0,0,"NASH"))</f>
        <v>0</v>
      </c>
      <c r="AX56" s="0" t="n">
        <f aca="false">IF(AP56=0,0,IF(AQ56=0,0,"NASH"))</f>
        <v>0</v>
      </c>
      <c r="AY56" s="0" t="n">
        <f aca="false">IF(AR56=0,0,IF(AS56=0,0,"NASH"))</f>
        <v>0</v>
      </c>
      <c r="BA56" s="0" t="n">
        <v>0</v>
      </c>
      <c r="BB56" s="0" t="n">
        <v>0</v>
      </c>
      <c r="BD56" s="0" t="n">
        <v>0</v>
      </c>
      <c r="BE56" s="0" t="n">
        <v>0</v>
      </c>
      <c r="BI56" s="0" t="str">
        <f aca="false">IF(BI55=2,"OK","no")</f>
        <v>no</v>
      </c>
      <c r="BK56" s="0" t="n">
        <f aca="false">IF(BE56="NASH",1,0)</f>
        <v>0</v>
      </c>
      <c r="BM56" s="0" t="s">
        <v>13</v>
      </c>
      <c r="BN56" s="2" t="s">
        <v>13</v>
      </c>
      <c r="BO56" s="0" t="s">
        <v>14</v>
      </c>
      <c r="BP56" s="2" t="s">
        <v>14</v>
      </c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4"/>
      <c r="BO57" s="3"/>
      <c r="BP57" s="4"/>
      <c r="BQ57" s="3"/>
      <c r="BR57" s="3"/>
      <c r="BS57" s="3"/>
      <c r="BT57" s="3"/>
      <c r="BU57" s="3"/>
      <c r="BV57" s="3"/>
    </row>
    <row r="58" customFormat="false" ht="12.75" hidden="false" customHeight="false" outlineLevel="0" collapsed="false">
      <c r="B58" s="0" t="s">
        <v>11</v>
      </c>
      <c r="C58" s="2" t="s">
        <v>11</v>
      </c>
      <c r="D58" s="0" t="s">
        <v>11</v>
      </c>
      <c r="E58" s="2" t="s">
        <v>11</v>
      </c>
      <c r="G58" s="0" t="n">
        <f aca="false">IF(B58="a",2,IF(B58="b",1,IF(B58="d",0)))</f>
        <v>2</v>
      </c>
      <c r="H58" s="0" t="n">
        <f aca="false">IF(C58="a",0,IF(C58="b",2,IF(C58="d",1)))</f>
        <v>0</v>
      </c>
      <c r="I58" s="0" t="n">
        <f aca="false">IF(D58="a",2,IF(D58="b",1,IF(D58="d",0)))</f>
        <v>2</v>
      </c>
      <c r="J58" s="0" t="n">
        <f aca="false">IF(E58="a",0,IF(E58="b",2,IF(E58="d",1)))</f>
        <v>0</v>
      </c>
      <c r="L58" s="0" t="n">
        <f aca="false">IF(B58="a",2,IF(B58="b",0,IF(B58="d",1)))</f>
        <v>2</v>
      </c>
      <c r="M58" s="0" t="n">
        <f aca="false">IF(C58="a",1,IF(C58="b",2,IF(C58="d",0)))</f>
        <v>1</v>
      </c>
      <c r="N58" s="0" t="n">
        <f aca="false">IF(D58="a",2,IF(D58="b",0,IF(D58="d",1)))</f>
        <v>2</v>
      </c>
      <c r="O58" s="0" t="n">
        <f aca="false">IF(E58="a",1,IF(E58="b",2,IF(E58="d",0)))</f>
        <v>1</v>
      </c>
      <c r="Q58" s="0" t="n">
        <v>2</v>
      </c>
      <c r="R58" s="0" t="n">
        <v>0</v>
      </c>
      <c r="S58" s="0" t="n">
        <v>2</v>
      </c>
      <c r="T58" s="0" t="n">
        <v>0</v>
      </c>
      <c r="V58" s="0" t="n">
        <v>2</v>
      </c>
      <c r="W58" s="0" t="n">
        <v>1</v>
      </c>
      <c r="X58" s="0" t="n">
        <v>2</v>
      </c>
      <c r="Y58" s="0" t="n">
        <v>1</v>
      </c>
      <c r="AA58" s="0" t="n">
        <f aca="false">IF(Q58&gt;=Q59,1,0)</f>
        <v>1</v>
      </c>
      <c r="AB58" s="0" t="n">
        <f aca="false">IF(R58&gt;=T58,1,0)</f>
        <v>1</v>
      </c>
      <c r="AC58" s="0" t="n">
        <f aca="false">IF(S58&gt;=S59,1,0)</f>
        <v>1</v>
      </c>
      <c r="AD58" s="0" t="n">
        <f aca="false">IF(T58&gt;=R58,1,0)</f>
        <v>1</v>
      </c>
      <c r="AF58" s="0" t="n">
        <f aca="false">IF(V58&gt;=V59,1,0)</f>
        <v>1</v>
      </c>
      <c r="AG58" s="0" t="n">
        <f aca="false">IF(W58&gt;=Y58,1,0)</f>
        <v>1</v>
      </c>
      <c r="AH58" s="0" t="n">
        <f aca="false">IF(X58&gt;=X59,1,0)</f>
        <v>1</v>
      </c>
      <c r="AI58" s="0" t="n">
        <f aca="false">IF(Y58&gt;=W58,1,0)</f>
        <v>1</v>
      </c>
      <c r="AK58" s="0" t="n">
        <v>1</v>
      </c>
      <c r="AL58" s="0" t="n">
        <v>1</v>
      </c>
      <c r="AM58" s="0" t="n">
        <v>1</v>
      </c>
      <c r="AN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U58" s="0" t="str">
        <f aca="false">IF(AK58=0,0,IF(AL58=0,0,"NASH"))</f>
        <v>NASH</v>
      </c>
      <c r="AV58" s="0" t="str">
        <f aca="false">IF(AM58=0,0,IF(AN58=0,0,"NASH"))</f>
        <v>NASH</v>
      </c>
      <c r="AX58" s="0" t="str">
        <f aca="false">IF(AP58=0,0,IF(AQ58=0,0,"NASH"))</f>
        <v>NASH</v>
      </c>
      <c r="AY58" s="0" t="str">
        <f aca="false">IF(AR58=0,0,IF(AS58=0,0,"NASH"))</f>
        <v>NASH</v>
      </c>
      <c r="BA58" s="0" t="s">
        <v>12</v>
      </c>
      <c r="BB58" s="0" t="s">
        <v>12</v>
      </c>
      <c r="BD58" s="0" t="s">
        <v>12</v>
      </c>
      <c r="BE58" s="0" t="s">
        <v>12</v>
      </c>
      <c r="BG58" s="0" t="n">
        <f aca="false">IF(BA58="NASH",1,0)</f>
        <v>1</v>
      </c>
      <c r="BI58" s="0" t="n">
        <f aca="false">BG58+BK59</f>
        <v>2</v>
      </c>
      <c r="BM58" s="0" t="s">
        <v>11</v>
      </c>
      <c r="BN58" s="2" t="s">
        <v>11</v>
      </c>
      <c r="BO58" s="0" t="s">
        <v>11</v>
      </c>
      <c r="BP58" s="2" t="s">
        <v>11</v>
      </c>
      <c r="BQ58" s="0" t="n">
        <f aca="false">IF(BI59="OK",1,0)</f>
        <v>1</v>
      </c>
      <c r="BR58" s="0" t="n">
        <f aca="false">IF(BM58="a",1,0)</f>
        <v>1</v>
      </c>
      <c r="BS58" s="0" t="n">
        <f aca="false">IF(BO59="b",1,0)</f>
        <v>0</v>
      </c>
      <c r="BT58" s="0" t="n">
        <f aca="false">SUM(BQ58:BS58)</f>
        <v>2</v>
      </c>
      <c r="BU58" s="0" t="str">
        <f aca="false">IF(BT58=3,"EVVIVA!","no")</f>
        <v>no</v>
      </c>
    </row>
    <row r="59" customFormat="false" ht="12.75" hidden="false" customHeight="false" outlineLevel="0" collapsed="false">
      <c r="B59" s="0" t="s">
        <v>14</v>
      </c>
      <c r="C59" s="2" t="s">
        <v>14</v>
      </c>
      <c r="D59" s="0" t="s">
        <v>11</v>
      </c>
      <c r="E59" s="2" t="s">
        <v>11</v>
      </c>
      <c r="G59" s="0" t="n">
        <f aca="false">IF(B59="a",2,IF(B59="b",1,IF(B59="d",0)))</f>
        <v>0</v>
      </c>
      <c r="H59" s="0" t="n">
        <f aca="false">IF(C59="a",0,IF(C59="b",2,IF(C59="d",1)))</f>
        <v>1</v>
      </c>
      <c r="I59" s="0" t="n">
        <f aca="false">IF(D59="a",2,IF(D59="b",1,IF(D59="d",0)))</f>
        <v>2</v>
      </c>
      <c r="J59" s="0" t="n">
        <f aca="false">IF(E59="a",0,IF(E59="b",2,IF(E59="d",1)))</f>
        <v>0</v>
      </c>
      <c r="L59" s="0" t="n">
        <f aca="false">IF(B59="a",2,IF(B59="b",0,IF(B59="d",1)))</f>
        <v>1</v>
      </c>
      <c r="M59" s="0" t="n">
        <f aca="false">IF(C59="a",1,IF(C59="b",2,IF(C59="d",0)))</f>
        <v>0</v>
      </c>
      <c r="N59" s="0" t="n">
        <f aca="false">IF(D59="a",2,IF(D59="b",0,IF(D59="d",1)))</f>
        <v>2</v>
      </c>
      <c r="O59" s="0" t="n">
        <f aca="false">IF(E59="a",1,IF(E59="b",2,IF(E59="d",0)))</f>
        <v>1</v>
      </c>
      <c r="Q59" s="0" t="n">
        <v>0</v>
      </c>
      <c r="R59" s="0" t="n">
        <v>1</v>
      </c>
      <c r="S59" s="0" t="n">
        <v>2</v>
      </c>
      <c r="T59" s="0" t="n">
        <v>0</v>
      </c>
      <c r="V59" s="0" t="n">
        <v>1</v>
      </c>
      <c r="W59" s="0" t="n">
        <v>0</v>
      </c>
      <c r="X59" s="0" t="n">
        <v>2</v>
      </c>
      <c r="Y59" s="0" t="n">
        <v>1</v>
      </c>
      <c r="AA59" s="0" t="n">
        <f aca="false">IF(Q59&gt;=Q58,1,0)</f>
        <v>0</v>
      </c>
      <c r="AB59" s="0" t="n">
        <f aca="false">IF(R59&gt;=T59,1,0)</f>
        <v>1</v>
      </c>
      <c r="AC59" s="0" t="n">
        <f aca="false">IF(S59&gt;=S58,1,0)</f>
        <v>1</v>
      </c>
      <c r="AD59" s="0" t="n">
        <f aca="false">IF(T59&gt;=R59,1,0)</f>
        <v>0</v>
      </c>
      <c r="AF59" s="0" t="n">
        <f aca="false">IF(V59&gt;=V58,1,0)</f>
        <v>0</v>
      </c>
      <c r="AG59" s="0" t="n">
        <f aca="false">IF(W59&gt;=Y59,1,0)</f>
        <v>0</v>
      </c>
      <c r="AH59" s="0" t="n">
        <f aca="false">IF(X59&gt;=X58,1,0)</f>
        <v>1</v>
      </c>
      <c r="AI59" s="0" t="n">
        <f aca="false">IF(Y59&gt;=W59,1,0)</f>
        <v>1</v>
      </c>
      <c r="AK59" s="0" t="n">
        <v>0</v>
      </c>
      <c r="AL59" s="0" t="n">
        <v>1</v>
      </c>
      <c r="AM59" s="0" t="n">
        <v>1</v>
      </c>
      <c r="AN59" s="0" t="n">
        <v>0</v>
      </c>
      <c r="AP59" s="0" t="n">
        <v>0</v>
      </c>
      <c r="AQ59" s="0" t="n">
        <v>0</v>
      </c>
      <c r="AR59" s="0" t="n">
        <v>1</v>
      </c>
      <c r="AS59" s="0" t="n">
        <v>1</v>
      </c>
      <c r="AU59" s="0" t="n">
        <f aca="false">IF(AK59=0,0,IF(AL59=0,0,"NASH"))</f>
        <v>0</v>
      </c>
      <c r="AV59" s="0" t="n">
        <f aca="false">IF(AM59=0,0,IF(AN59=0,0,"NASH"))</f>
        <v>0</v>
      </c>
      <c r="AX59" s="0" t="n">
        <f aca="false">IF(AP59=0,0,IF(AQ59=0,0,"NASH"))</f>
        <v>0</v>
      </c>
      <c r="AY59" s="0" t="str">
        <f aca="false">IF(AR59=0,0,IF(AS59=0,0,"NASH"))</f>
        <v>NASH</v>
      </c>
      <c r="BA59" s="0" t="n">
        <v>0</v>
      </c>
      <c r="BB59" s="0" t="n">
        <v>0</v>
      </c>
      <c r="BD59" s="0" t="n">
        <v>0</v>
      </c>
      <c r="BE59" s="0" t="s">
        <v>12</v>
      </c>
      <c r="BI59" s="0" t="str">
        <f aca="false">IF(BI58=2,"OK","no")</f>
        <v>OK</v>
      </c>
      <c r="BK59" s="0" t="n">
        <f aca="false">IF(BE59="NASH",1,0)</f>
        <v>1</v>
      </c>
      <c r="BM59" s="0" t="s">
        <v>14</v>
      </c>
      <c r="BN59" s="2" t="s">
        <v>14</v>
      </c>
      <c r="BO59" s="0" t="s">
        <v>11</v>
      </c>
      <c r="BP59" s="2" t="s">
        <v>11</v>
      </c>
    </row>
    <row r="60" customFormat="false" ht="12.75" hidden="false" customHeight="false" outlineLevel="0" collapsed="false">
      <c r="C60" s="2"/>
      <c r="E60" s="2"/>
      <c r="BN60" s="2"/>
      <c r="BP60" s="2"/>
    </row>
    <row r="61" customFormat="false" ht="12.75" hidden="false" customHeight="false" outlineLevel="0" collapsed="false">
      <c r="B61" s="0" t="s">
        <v>11</v>
      </c>
      <c r="C61" s="2" t="s">
        <v>11</v>
      </c>
      <c r="D61" s="0" t="s">
        <v>11</v>
      </c>
      <c r="E61" s="2" t="s">
        <v>11</v>
      </c>
      <c r="G61" s="0" t="n">
        <f aca="false">IF(B61="a",2,IF(B61="b",1,IF(B61="d",0)))</f>
        <v>2</v>
      </c>
      <c r="H61" s="0" t="n">
        <f aca="false">IF(C61="a",0,IF(C61="b",2,IF(C61="d",1)))</f>
        <v>0</v>
      </c>
      <c r="I61" s="0" t="n">
        <f aca="false">IF(D61="a",2,IF(D61="b",1,IF(D61="d",0)))</f>
        <v>2</v>
      </c>
      <c r="J61" s="0" t="n">
        <f aca="false">IF(E61="a",0,IF(E61="b",2,IF(E61="d",1)))</f>
        <v>0</v>
      </c>
      <c r="L61" s="0" t="n">
        <f aca="false">IF(B61="a",2,IF(B61="b",0,IF(B61="d",1)))</f>
        <v>2</v>
      </c>
      <c r="M61" s="0" t="n">
        <f aca="false">IF(C61="a",1,IF(C61="b",2,IF(C61="d",0)))</f>
        <v>1</v>
      </c>
      <c r="N61" s="0" t="n">
        <f aca="false">IF(D61="a",2,IF(D61="b",0,IF(D61="d",1)))</f>
        <v>2</v>
      </c>
      <c r="O61" s="0" t="n">
        <f aca="false">IF(E61="a",1,IF(E61="b",2,IF(E61="d",0)))</f>
        <v>1</v>
      </c>
      <c r="Q61" s="0" t="n">
        <v>2</v>
      </c>
      <c r="R61" s="0" t="n">
        <v>0</v>
      </c>
      <c r="S61" s="0" t="n">
        <v>2</v>
      </c>
      <c r="T61" s="0" t="n">
        <v>0</v>
      </c>
      <c r="V61" s="0" t="n">
        <v>2</v>
      </c>
      <c r="W61" s="0" t="n">
        <v>1</v>
      </c>
      <c r="X61" s="0" t="n">
        <v>2</v>
      </c>
      <c r="Y61" s="0" t="n">
        <v>1</v>
      </c>
      <c r="AA61" s="0" t="n">
        <f aca="false">IF(Q61&gt;=Q62,1,0)</f>
        <v>1</v>
      </c>
      <c r="AB61" s="0" t="n">
        <f aca="false">IF(R61&gt;=T61,1,0)</f>
        <v>1</v>
      </c>
      <c r="AC61" s="0" t="n">
        <f aca="false">IF(S61&gt;=S62,1,0)</f>
        <v>1</v>
      </c>
      <c r="AD61" s="0" t="n">
        <f aca="false">IF(T61&gt;=R61,1,0)</f>
        <v>1</v>
      </c>
      <c r="AF61" s="0" t="n">
        <f aca="false">IF(V61&gt;=V62,1,0)</f>
        <v>1</v>
      </c>
      <c r="AG61" s="0" t="n">
        <f aca="false">IF(W61&gt;=Y61,1,0)</f>
        <v>1</v>
      </c>
      <c r="AH61" s="0" t="n">
        <f aca="false">IF(X61&gt;=X62,1,0)</f>
        <v>1</v>
      </c>
      <c r="AI61" s="0" t="n">
        <f aca="false">IF(Y61&gt;=W61,1,0)</f>
        <v>1</v>
      </c>
      <c r="AK61" s="0" t="n">
        <v>1</v>
      </c>
      <c r="AL61" s="0" t="n">
        <v>1</v>
      </c>
      <c r="AM61" s="0" t="n">
        <v>1</v>
      </c>
      <c r="AN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U61" s="0" t="str">
        <f aca="false">IF(AK61=0,0,IF(AL61=0,0,"NASH"))</f>
        <v>NASH</v>
      </c>
      <c r="AV61" s="0" t="str">
        <f aca="false">IF(AM61=0,0,IF(AN61=0,0,"NASH"))</f>
        <v>NASH</v>
      </c>
      <c r="AX61" s="0" t="str">
        <f aca="false">IF(AP61=0,0,IF(AQ61=0,0,"NASH"))</f>
        <v>NASH</v>
      </c>
      <c r="AY61" s="0" t="str">
        <f aca="false">IF(AR61=0,0,IF(AS61=0,0,"NASH"))</f>
        <v>NASH</v>
      </c>
      <c r="BA61" s="0" t="s">
        <v>12</v>
      </c>
      <c r="BB61" s="0" t="s">
        <v>12</v>
      </c>
      <c r="BD61" s="0" t="s">
        <v>12</v>
      </c>
      <c r="BE61" s="0" t="s">
        <v>12</v>
      </c>
      <c r="BG61" s="0" t="n">
        <f aca="false">IF(BA61="NASH",1,0)</f>
        <v>1</v>
      </c>
      <c r="BI61" s="0" t="n">
        <f aca="false">BG61+BK62</f>
        <v>1</v>
      </c>
      <c r="BM61" s="0" t="s">
        <v>11</v>
      </c>
      <c r="BN61" s="2" t="s">
        <v>11</v>
      </c>
      <c r="BO61" s="0" t="s">
        <v>11</v>
      </c>
      <c r="BP61" s="2" t="s">
        <v>11</v>
      </c>
      <c r="BQ61" s="0" t="n">
        <f aca="false">IF(BI62="OK",1,0)</f>
        <v>0</v>
      </c>
      <c r="BR61" s="0" t="n">
        <f aca="false">IF(BM61="a",1,0)</f>
        <v>1</v>
      </c>
      <c r="BS61" s="0" t="n">
        <f aca="false">IF(BO62="b",1,0)</f>
        <v>1</v>
      </c>
      <c r="BT61" s="0" t="n">
        <f aca="false">SUM(BQ61:BS61)</f>
        <v>2</v>
      </c>
      <c r="BU61" s="0" t="str">
        <f aca="false">IF(BT61=3,"EVVIVA!","no")</f>
        <v>no</v>
      </c>
    </row>
    <row r="62" customFormat="false" ht="12.75" hidden="false" customHeight="false" outlineLevel="0" collapsed="false">
      <c r="B62" s="0" t="s">
        <v>14</v>
      </c>
      <c r="C62" s="2" t="s">
        <v>14</v>
      </c>
      <c r="D62" s="0" t="s">
        <v>13</v>
      </c>
      <c r="E62" s="2" t="s">
        <v>13</v>
      </c>
      <c r="G62" s="0" t="n">
        <f aca="false">IF(B62="a",2,IF(B62="b",1,IF(B62="d",0)))</f>
        <v>0</v>
      </c>
      <c r="H62" s="0" t="n">
        <f aca="false">IF(C62="a",0,IF(C62="b",2,IF(C62="d",1)))</f>
        <v>1</v>
      </c>
      <c r="I62" s="0" t="n">
        <f aca="false">IF(D62="a",2,IF(D62="b",1,IF(D62="d",0)))</f>
        <v>1</v>
      </c>
      <c r="J62" s="0" t="n">
        <f aca="false">IF(E62="a",0,IF(E62="b",2,IF(E62="d",1)))</f>
        <v>2</v>
      </c>
      <c r="L62" s="0" t="n">
        <f aca="false">IF(B62="a",2,IF(B62="b",0,IF(B62="d",1)))</f>
        <v>1</v>
      </c>
      <c r="M62" s="0" t="n">
        <f aca="false">IF(C62="a",1,IF(C62="b",2,IF(C62="d",0)))</f>
        <v>0</v>
      </c>
      <c r="N62" s="0" t="n">
        <f aca="false">IF(D62="a",2,IF(D62="b",0,IF(D62="d",1)))</f>
        <v>0</v>
      </c>
      <c r="O62" s="0" t="n">
        <f aca="false">IF(E62="a",1,IF(E62="b",2,IF(E62="d",0)))</f>
        <v>2</v>
      </c>
      <c r="Q62" s="0" t="n">
        <v>0</v>
      </c>
      <c r="R62" s="0" t="n">
        <v>1</v>
      </c>
      <c r="S62" s="0" t="n">
        <v>1</v>
      </c>
      <c r="T62" s="0" t="n">
        <v>2</v>
      </c>
      <c r="V62" s="0" t="n">
        <v>1</v>
      </c>
      <c r="W62" s="0" t="n">
        <v>0</v>
      </c>
      <c r="X62" s="0" t="n">
        <v>0</v>
      </c>
      <c r="Y62" s="0" t="n">
        <v>2</v>
      </c>
      <c r="AA62" s="0" t="n">
        <f aca="false">IF(Q62&gt;=Q61,1,0)</f>
        <v>0</v>
      </c>
      <c r="AB62" s="0" t="n">
        <f aca="false">IF(R62&gt;=T62,1,0)</f>
        <v>0</v>
      </c>
      <c r="AC62" s="0" t="n">
        <f aca="false">IF(S62&gt;=S61,1,0)</f>
        <v>0</v>
      </c>
      <c r="AD62" s="0" t="n">
        <f aca="false">IF(T62&gt;=R62,1,0)</f>
        <v>1</v>
      </c>
      <c r="AF62" s="0" t="n">
        <f aca="false">IF(V62&gt;=V61,1,0)</f>
        <v>0</v>
      </c>
      <c r="AG62" s="0" t="n">
        <f aca="false">IF(W62&gt;=Y62,1,0)</f>
        <v>0</v>
      </c>
      <c r="AH62" s="0" t="n">
        <f aca="false">IF(X62&gt;=X61,1,0)</f>
        <v>0</v>
      </c>
      <c r="AI62" s="0" t="n">
        <f aca="false">IF(Y62&gt;=W62,1,0)</f>
        <v>1</v>
      </c>
      <c r="AK62" s="0" t="n">
        <v>0</v>
      </c>
      <c r="AL62" s="0" t="n">
        <v>0</v>
      </c>
      <c r="AM62" s="0" t="n">
        <v>0</v>
      </c>
      <c r="AN62" s="0" t="n">
        <v>1</v>
      </c>
      <c r="AP62" s="0" t="n">
        <v>0</v>
      </c>
      <c r="AQ62" s="0" t="n">
        <v>0</v>
      </c>
      <c r="AR62" s="0" t="n">
        <v>0</v>
      </c>
      <c r="AS62" s="0" t="n">
        <v>1</v>
      </c>
      <c r="AU62" s="0" t="n">
        <f aca="false">IF(AK62=0,0,IF(AL62=0,0,"NASH"))</f>
        <v>0</v>
      </c>
      <c r="AV62" s="0" t="n">
        <f aca="false">IF(AM62=0,0,IF(AN62=0,0,"NASH"))</f>
        <v>0</v>
      </c>
      <c r="AX62" s="0" t="n">
        <f aca="false">IF(AP62=0,0,IF(AQ62=0,0,"NASH"))</f>
        <v>0</v>
      </c>
      <c r="AY62" s="0" t="n">
        <f aca="false">IF(AR62=0,0,IF(AS62=0,0,"NASH"))</f>
        <v>0</v>
      </c>
      <c r="BA62" s="0" t="n">
        <v>0</v>
      </c>
      <c r="BB62" s="0" t="n">
        <v>0</v>
      </c>
      <c r="BD62" s="0" t="n">
        <v>0</v>
      </c>
      <c r="BE62" s="0" t="n">
        <v>0</v>
      </c>
      <c r="BI62" s="0" t="str">
        <f aca="false">IF(BI61=2,"OK","no")</f>
        <v>no</v>
      </c>
      <c r="BK62" s="0" t="n">
        <f aca="false">IF(BE62="NASH",1,0)</f>
        <v>0</v>
      </c>
      <c r="BM62" s="0" t="s">
        <v>14</v>
      </c>
      <c r="BN62" s="2" t="s">
        <v>14</v>
      </c>
      <c r="BO62" s="0" t="s">
        <v>13</v>
      </c>
      <c r="BP62" s="2" t="s">
        <v>13</v>
      </c>
    </row>
    <row r="63" customFormat="false" ht="12.75" hidden="false" customHeight="false" outlineLevel="0" collapsed="false">
      <c r="C63" s="2"/>
      <c r="E63" s="2"/>
      <c r="BN63" s="2"/>
      <c r="BP63" s="2"/>
    </row>
    <row r="64" customFormat="false" ht="12.75" hidden="false" customHeight="false" outlineLevel="0" collapsed="false">
      <c r="B64" s="0" t="s">
        <v>11</v>
      </c>
      <c r="C64" s="2" t="s">
        <v>11</v>
      </c>
      <c r="D64" s="0" t="s">
        <v>11</v>
      </c>
      <c r="E64" s="2" t="s">
        <v>11</v>
      </c>
      <c r="G64" s="0" t="n">
        <f aca="false">IF(B64="a",2,IF(B64="b",1,IF(B64="d",0)))</f>
        <v>2</v>
      </c>
      <c r="H64" s="0" t="n">
        <f aca="false">IF(C64="a",0,IF(C64="b",2,IF(C64="d",1)))</f>
        <v>0</v>
      </c>
      <c r="I64" s="0" t="n">
        <f aca="false">IF(D64="a",2,IF(D64="b",1,IF(D64="d",0)))</f>
        <v>2</v>
      </c>
      <c r="J64" s="0" t="n">
        <f aca="false">IF(E64="a",0,IF(E64="b",2,IF(E64="d",1)))</f>
        <v>0</v>
      </c>
      <c r="L64" s="0" t="n">
        <f aca="false">IF(B64="a",2,IF(B64="b",0,IF(B64="d",1)))</f>
        <v>2</v>
      </c>
      <c r="M64" s="0" t="n">
        <f aca="false">IF(C64="a",1,IF(C64="b",2,IF(C64="d",0)))</f>
        <v>1</v>
      </c>
      <c r="N64" s="0" t="n">
        <f aca="false">IF(D64="a",2,IF(D64="b",0,IF(D64="d",1)))</f>
        <v>2</v>
      </c>
      <c r="O64" s="0" t="n">
        <f aca="false">IF(E64="a",1,IF(E64="b",2,IF(E64="d",0)))</f>
        <v>1</v>
      </c>
      <c r="Q64" s="0" t="n">
        <v>2</v>
      </c>
      <c r="R64" s="0" t="n">
        <v>0</v>
      </c>
      <c r="S64" s="0" t="n">
        <v>2</v>
      </c>
      <c r="T64" s="0" t="n">
        <v>0</v>
      </c>
      <c r="V64" s="0" t="n">
        <v>2</v>
      </c>
      <c r="W64" s="0" t="n">
        <v>1</v>
      </c>
      <c r="X64" s="0" t="n">
        <v>2</v>
      </c>
      <c r="Y64" s="0" t="n">
        <v>1</v>
      </c>
      <c r="AA64" s="0" t="n">
        <f aca="false">IF(Q64&gt;=Q65,1,0)</f>
        <v>1</v>
      </c>
      <c r="AB64" s="0" t="n">
        <f aca="false">IF(R64&gt;=T64,1,0)</f>
        <v>1</v>
      </c>
      <c r="AC64" s="0" t="n">
        <f aca="false">IF(S64&gt;=S65,1,0)</f>
        <v>1</v>
      </c>
      <c r="AD64" s="0" t="n">
        <f aca="false">IF(T64&gt;=R64,1,0)</f>
        <v>1</v>
      </c>
      <c r="AF64" s="0" t="n">
        <f aca="false">IF(V64&gt;=V65,1,0)</f>
        <v>1</v>
      </c>
      <c r="AG64" s="0" t="n">
        <f aca="false">IF(W64&gt;=Y64,1,0)</f>
        <v>1</v>
      </c>
      <c r="AH64" s="0" t="n">
        <f aca="false">IF(X64&gt;=X65,1,0)</f>
        <v>1</v>
      </c>
      <c r="AI64" s="0" t="n">
        <f aca="false">IF(Y64&gt;=W64,1,0)</f>
        <v>1</v>
      </c>
      <c r="AK64" s="0" t="n">
        <v>1</v>
      </c>
      <c r="AL64" s="0" t="n">
        <v>1</v>
      </c>
      <c r="AM64" s="0" t="n">
        <v>1</v>
      </c>
      <c r="AN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U64" s="0" t="str">
        <f aca="false">IF(AK64=0,0,IF(AL64=0,0,"NASH"))</f>
        <v>NASH</v>
      </c>
      <c r="AV64" s="0" t="str">
        <f aca="false">IF(AM64=0,0,IF(AN64=0,0,"NASH"))</f>
        <v>NASH</v>
      </c>
      <c r="AX64" s="0" t="str">
        <f aca="false">IF(AP64=0,0,IF(AQ64=0,0,"NASH"))</f>
        <v>NASH</v>
      </c>
      <c r="AY64" s="0" t="str">
        <f aca="false">IF(AR64=0,0,IF(AS64=0,0,"NASH"))</f>
        <v>NASH</v>
      </c>
      <c r="BA64" s="0" t="s">
        <v>12</v>
      </c>
      <c r="BB64" s="0" t="s">
        <v>12</v>
      </c>
      <c r="BD64" s="0" t="s">
        <v>12</v>
      </c>
      <c r="BE64" s="0" t="s">
        <v>12</v>
      </c>
      <c r="BG64" s="0" t="n">
        <f aca="false">IF(BA64="NASH",1,0)</f>
        <v>1</v>
      </c>
      <c r="BI64" s="0" t="n">
        <f aca="false">BG64+BK65</f>
        <v>1</v>
      </c>
      <c r="BM64" s="0" t="s">
        <v>11</v>
      </c>
      <c r="BN64" s="2" t="s">
        <v>11</v>
      </c>
      <c r="BO64" s="0" t="s">
        <v>11</v>
      </c>
      <c r="BP64" s="2" t="s">
        <v>11</v>
      </c>
      <c r="BQ64" s="0" t="n">
        <f aca="false">IF(BI65="OK",1,0)</f>
        <v>0</v>
      </c>
      <c r="BR64" s="0" t="n">
        <f aca="false">IF(BM64="a",1,0)</f>
        <v>1</v>
      </c>
      <c r="BS64" s="0" t="n">
        <f aca="false">IF(BO65="b",1,0)</f>
        <v>0</v>
      </c>
      <c r="BT64" s="0" t="n">
        <f aca="false">SUM(BQ64:BS64)</f>
        <v>1</v>
      </c>
      <c r="BU64" s="0" t="str">
        <f aca="false">IF(BT64=3,"EVVIVA!","no")</f>
        <v>no</v>
      </c>
    </row>
    <row r="65" customFormat="false" ht="12.75" hidden="false" customHeight="false" outlineLevel="0" collapsed="false">
      <c r="B65" s="0" t="s">
        <v>14</v>
      </c>
      <c r="C65" s="2" t="s">
        <v>14</v>
      </c>
      <c r="D65" s="0" t="s">
        <v>14</v>
      </c>
      <c r="E65" s="2" t="s">
        <v>14</v>
      </c>
      <c r="G65" s="0" t="n">
        <f aca="false">IF(B65="a",2,IF(B65="b",1,IF(B65="d",0)))</f>
        <v>0</v>
      </c>
      <c r="H65" s="0" t="n">
        <f aca="false">IF(C65="a",0,IF(C65="b",2,IF(C65="d",1)))</f>
        <v>1</v>
      </c>
      <c r="I65" s="0" t="n">
        <f aca="false">IF(D65="a",2,IF(D65="b",1,IF(D65="d",0)))</f>
        <v>0</v>
      </c>
      <c r="J65" s="0" t="n">
        <f aca="false">IF(E65="a",0,IF(E65="b",2,IF(E65="d",1)))</f>
        <v>1</v>
      </c>
      <c r="L65" s="0" t="n">
        <f aca="false">IF(B65="a",2,IF(B65="b",0,IF(B65="d",1)))</f>
        <v>1</v>
      </c>
      <c r="M65" s="0" t="n">
        <f aca="false">IF(C65="a",1,IF(C65="b",2,IF(C65="d",0)))</f>
        <v>0</v>
      </c>
      <c r="N65" s="0" t="n">
        <f aca="false">IF(D65="a",2,IF(D65="b",0,IF(D65="d",1)))</f>
        <v>1</v>
      </c>
      <c r="O65" s="0" t="n">
        <f aca="false">IF(E65="a",1,IF(E65="b",2,IF(E65="d",0)))</f>
        <v>0</v>
      </c>
      <c r="Q65" s="0" t="n">
        <v>0</v>
      </c>
      <c r="R65" s="0" t="n">
        <v>1</v>
      </c>
      <c r="S65" s="0" t="n">
        <v>0</v>
      </c>
      <c r="T65" s="0" t="n">
        <v>1</v>
      </c>
      <c r="V65" s="0" t="n">
        <v>1</v>
      </c>
      <c r="W65" s="0" t="n">
        <v>0</v>
      </c>
      <c r="X65" s="0" t="n">
        <v>1</v>
      </c>
      <c r="Y65" s="0" t="n">
        <v>0</v>
      </c>
      <c r="AA65" s="0" t="n">
        <f aca="false">IF(Q65&gt;=Q64,1,0)</f>
        <v>0</v>
      </c>
      <c r="AB65" s="0" t="n">
        <f aca="false">IF(R65&gt;=T65,1,0)</f>
        <v>1</v>
      </c>
      <c r="AC65" s="0" t="n">
        <f aca="false">IF(S65&gt;=S64,1,0)</f>
        <v>0</v>
      </c>
      <c r="AD65" s="0" t="n">
        <f aca="false">IF(T65&gt;=R65,1,0)</f>
        <v>1</v>
      </c>
      <c r="AF65" s="0" t="n">
        <f aca="false">IF(V65&gt;=V64,1,0)</f>
        <v>0</v>
      </c>
      <c r="AG65" s="0" t="n">
        <f aca="false">IF(W65&gt;=Y65,1,0)</f>
        <v>1</v>
      </c>
      <c r="AH65" s="0" t="n">
        <f aca="false">IF(X65&gt;=X64,1,0)</f>
        <v>0</v>
      </c>
      <c r="AI65" s="0" t="n">
        <f aca="false">IF(Y65&gt;=W65,1,0)</f>
        <v>1</v>
      </c>
      <c r="AK65" s="0" t="n">
        <v>0</v>
      </c>
      <c r="AL65" s="0" t="n">
        <v>1</v>
      </c>
      <c r="AM65" s="0" t="n">
        <v>0</v>
      </c>
      <c r="AN65" s="0" t="n">
        <v>1</v>
      </c>
      <c r="AP65" s="0" t="n">
        <v>0</v>
      </c>
      <c r="AQ65" s="0" t="n">
        <v>1</v>
      </c>
      <c r="AR65" s="0" t="n">
        <v>0</v>
      </c>
      <c r="AS65" s="0" t="n">
        <v>1</v>
      </c>
      <c r="AU65" s="0" t="n">
        <f aca="false">IF(AK65=0,0,IF(AL65=0,0,"NASH"))</f>
        <v>0</v>
      </c>
      <c r="AV65" s="0" t="n">
        <f aca="false">IF(AM65=0,0,IF(AN65=0,0,"NASH"))</f>
        <v>0</v>
      </c>
      <c r="AX65" s="0" t="n">
        <f aca="false">IF(AP65=0,0,IF(AQ65=0,0,"NASH"))</f>
        <v>0</v>
      </c>
      <c r="AY65" s="0" t="n">
        <f aca="false">IF(AR65=0,0,IF(AS65=0,0,"NASH"))</f>
        <v>0</v>
      </c>
      <c r="BA65" s="0" t="n">
        <v>0</v>
      </c>
      <c r="BB65" s="0" t="n">
        <v>0</v>
      </c>
      <c r="BD65" s="0" t="n">
        <v>0</v>
      </c>
      <c r="BE65" s="0" t="n">
        <v>0</v>
      </c>
      <c r="BI65" s="0" t="str">
        <f aca="false">IF(BI64=2,"OK","no")</f>
        <v>no</v>
      </c>
      <c r="BK65" s="0" t="n">
        <f aca="false">IF(BE65="NASH",1,0)</f>
        <v>0</v>
      </c>
      <c r="BM65" s="0" t="s">
        <v>14</v>
      </c>
      <c r="BN65" s="2" t="s">
        <v>14</v>
      </c>
      <c r="BO65" s="0" t="s">
        <v>14</v>
      </c>
      <c r="BP65" s="2" t="s">
        <v>14</v>
      </c>
    </row>
    <row r="66" customFormat="false" ht="12.75" hidden="false" customHeight="false" outlineLevel="0" collapsed="false">
      <c r="C66" s="2"/>
      <c r="E66" s="2"/>
      <c r="BN66" s="2"/>
      <c r="BP66" s="2"/>
    </row>
    <row r="67" customFormat="false" ht="12.75" hidden="false" customHeight="false" outlineLevel="0" collapsed="false">
      <c r="B67" s="0" t="s">
        <v>11</v>
      </c>
      <c r="C67" s="2" t="s">
        <v>11</v>
      </c>
      <c r="D67" s="0" t="s">
        <v>13</v>
      </c>
      <c r="E67" s="2" t="s">
        <v>13</v>
      </c>
      <c r="G67" s="0" t="n">
        <f aca="false">IF(B67="a",2,IF(B67="b",1,IF(B67="d",0)))</f>
        <v>2</v>
      </c>
      <c r="H67" s="0" t="n">
        <f aca="false">IF(C67="a",0,IF(C67="b",2,IF(C67="d",1)))</f>
        <v>0</v>
      </c>
      <c r="I67" s="0" t="n">
        <f aca="false">IF(D67="a",2,IF(D67="b",1,IF(D67="d",0)))</f>
        <v>1</v>
      </c>
      <c r="J67" s="0" t="n">
        <f aca="false">IF(E67="a",0,IF(E67="b",2,IF(E67="d",1)))</f>
        <v>2</v>
      </c>
      <c r="L67" s="0" t="n">
        <f aca="false">IF(B67="a",2,IF(B67="b",0,IF(B67="d",1)))</f>
        <v>2</v>
      </c>
      <c r="M67" s="0" t="n">
        <f aca="false">IF(C67="a",1,IF(C67="b",2,IF(C67="d",0)))</f>
        <v>1</v>
      </c>
      <c r="N67" s="0" t="n">
        <f aca="false">IF(D67="a",2,IF(D67="b",0,IF(D67="d",1)))</f>
        <v>0</v>
      </c>
      <c r="O67" s="0" t="n">
        <f aca="false">IF(E67="a",1,IF(E67="b",2,IF(E67="d",0)))</f>
        <v>2</v>
      </c>
      <c r="Q67" s="0" t="n">
        <v>2</v>
      </c>
      <c r="R67" s="0" t="n">
        <v>0</v>
      </c>
      <c r="S67" s="0" t="n">
        <v>1</v>
      </c>
      <c r="T67" s="0" t="n">
        <v>2</v>
      </c>
      <c r="V67" s="0" t="n">
        <v>2</v>
      </c>
      <c r="W67" s="0" t="n">
        <v>1</v>
      </c>
      <c r="X67" s="0" t="n">
        <v>0</v>
      </c>
      <c r="Y67" s="0" t="n">
        <v>2</v>
      </c>
      <c r="AA67" s="0" t="n">
        <f aca="false">IF(Q67&gt;=Q68,1,0)</f>
        <v>1</v>
      </c>
      <c r="AB67" s="0" t="n">
        <f aca="false">IF(R67&gt;=T67,1,0)</f>
        <v>0</v>
      </c>
      <c r="AC67" s="0" t="n">
        <f aca="false">IF(S67&gt;=S68,1,0)</f>
        <v>0</v>
      </c>
      <c r="AD67" s="0" t="n">
        <f aca="false">IF(T67&gt;=R67,1,0)</f>
        <v>1</v>
      </c>
      <c r="AF67" s="0" t="n">
        <f aca="false">IF(V67&gt;=V68,1,0)</f>
        <v>1</v>
      </c>
      <c r="AG67" s="0" t="n">
        <f aca="false">IF(W67&gt;=Y67,1,0)</f>
        <v>0</v>
      </c>
      <c r="AH67" s="0" t="n">
        <f aca="false">IF(X67&gt;=X68,1,0)</f>
        <v>0</v>
      </c>
      <c r="AI67" s="0" t="n">
        <f aca="false">IF(Y67&gt;=W67,1,0)</f>
        <v>1</v>
      </c>
      <c r="AK67" s="0" t="n">
        <v>1</v>
      </c>
      <c r="AL67" s="0" t="n">
        <v>0</v>
      </c>
      <c r="AM67" s="0" t="n">
        <v>0</v>
      </c>
      <c r="AN67" s="0" t="n">
        <v>1</v>
      </c>
      <c r="AP67" s="0" t="n">
        <v>1</v>
      </c>
      <c r="AQ67" s="0" t="n">
        <v>0</v>
      </c>
      <c r="AR67" s="0" t="n">
        <v>0</v>
      </c>
      <c r="AS67" s="0" t="n">
        <v>1</v>
      </c>
      <c r="AU67" s="0" t="n">
        <f aca="false">IF(AK67=0,0,IF(AL67=0,0,"NASH"))</f>
        <v>0</v>
      </c>
      <c r="AV67" s="0" t="n">
        <f aca="false">IF(AM67=0,0,IF(AN67=0,0,"NASH"))</f>
        <v>0</v>
      </c>
      <c r="AX67" s="0" t="n">
        <f aca="false">IF(AP67=0,0,IF(AQ67=0,0,"NASH"))</f>
        <v>0</v>
      </c>
      <c r="AY67" s="0" t="n">
        <f aca="false">IF(AR67=0,0,IF(AS67=0,0,"NASH"))</f>
        <v>0</v>
      </c>
      <c r="BA67" s="0" t="n">
        <v>0</v>
      </c>
      <c r="BB67" s="0" t="n">
        <v>0</v>
      </c>
      <c r="BD67" s="0" t="n">
        <v>0</v>
      </c>
      <c r="BE67" s="0" t="n">
        <v>0</v>
      </c>
      <c r="BG67" s="0" t="n">
        <f aca="false">IF(BA67="NASH",1,0)</f>
        <v>0</v>
      </c>
      <c r="BI67" s="0" t="n">
        <f aca="false">BG67+BK68</f>
        <v>1</v>
      </c>
      <c r="BM67" s="0" t="s">
        <v>11</v>
      </c>
      <c r="BN67" s="2" t="s">
        <v>11</v>
      </c>
      <c r="BO67" s="0" t="s">
        <v>13</v>
      </c>
      <c r="BP67" s="2" t="s">
        <v>13</v>
      </c>
      <c r="BQ67" s="0" t="n">
        <f aca="false">IF(BI68="OK",1,0)</f>
        <v>0</v>
      </c>
      <c r="BR67" s="0" t="n">
        <f aca="false">IF(BM67="a",1,0)</f>
        <v>1</v>
      </c>
      <c r="BS67" s="0" t="n">
        <f aca="false">IF(BO68="b",1,0)</f>
        <v>0</v>
      </c>
      <c r="BT67" s="0" t="n">
        <f aca="false">SUM(BQ67:BS67)</f>
        <v>1</v>
      </c>
      <c r="BU67" s="0" t="str">
        <f aca="false">IF(BT67=3,"EVVIVA!","no")</f>
        <v>no</v>
      </c>
    </row>
    <row r="68" customFormat="false" ht="12.75" hidden="false" customHeight="false" outlineLevel="0" collapsed="false">
      <c r="B68" s="0" t="s">
        <v>14</v>
      </c>
      <c r="C68" s="2" t="s">
        <v>14</v>
      </c>
      <c r="D68" s="0" t="s">
        <v>11</v>
      </c>
      <c r="E68" s="2" t="s">
        <v>11</v>
      </c>
      <c r="G68" s="0" t="n">
        <f aca="false">IF(B68="a",2,IF(B68="b",1,IF(B68="d",0)))</f>
        <v>0</v>
      </c>
      <c r="H68" s="0" t="n">
        <f aca="false">IF(C68="a",0,IF(C68="b",2,IF(C68="d",1)))</f>
        <v>1</v>
      </c>
      <c r="I68" s="0" t="n">
        <f aca="false">IF(D68="a",2,IF(D68="b",1,IF(D68="d",0)))</f>
        <v>2</v>
      </c>
      <c r="J68" s="0" t="n">
        <f aca="false">IF(E68="a",0,IF(E68="b",2,IF(E68="d",1)))</f>
        <v>0</v>
      </c>
      <c r="L68" s="0" t="n">
        <f aca="false">IF(B68="a",2,IF(B68="b",0,IF(B68="d",1)))</f>
        <v>1</v>
      </c>
      <c r="M68" s="0" t="n">
        <f aca="false">IF(C68="a",1,IF(C68="b",2,IF(C68="d",0)))</f>
        <v>0</v>
      </c>
      <c r="N68" s="0" t="n">
        <f aca="false">IF(D68="a",2,IF(D68="b",0,IF(D68="d",1)))</f>
        <v>2</v>
      </c>
      <c r="O68" s="0" t="n">
        <f aca="false">IF(E68="a",1,IF(E68="b",2,IF(E68="d",0)))</f>
        <v>1</v>
      </c>
      <c r="Q68" s="0" t="n">
        <v>0</v>
      </c>
      <c r="R68" s="0" t="n">
        <v>1</v>
      </c>
      <c r="S68" s="0" t="n">
        <v>2</v>
      </c>
      <c r="T68" s="0" t="n">
        <v>0</v>
      </c>
      <c r="V68" s="0" t="n">
        <v>1</v>
      </c>
      <c r="W68" s="0" t="n">
        <v>0</v>
      </c>
      <c r="X68" s="0" t="n">
        <v>2</v>
      </c>
      <c r="Y68" s="0" t="n">
        <v>1</v>
      </c>
      <c r="AA68" s="0" t="n">
        <f aca="false">IF(Q68&gt;=Q67,1,0)</f>
        <v>0</v>
      </c>
      <c r="AB68" s="0" t="n">
        <f aca="false">IF(R68&gt;=T68,1,0)</f>
        <v>1</v>
      </c>
      <c r="AC68" s="0" t="n">
        <f aca="false">IF(S68&gt;=S67,1,0)</f>
        <v>1</v>
      </c>
      <c r="AD68" s="0" t="n">
        <f aca="false">IF(T68&gt;=R68,1,0)</f>
        <v>0</v>
      </c>
      <c r="AF68" s="0" t="n">
        <f aca="false">IF(V68&gt;=V67,1,0)</f>
        <v>0</v>
      </c>
      <c r="AG68" s="0" t="n">
        <f aca="false">IF(W68&gt;=Y68,1,0)</f>
        <v>0</v>
      </c>
      <c r="AH68" s="0" t="n">
        <f aca="false">IF(X68&gt;=X67,1,0)</f>
        <v>1</v>
      </c>
      <c r="AI68" s="0" t="n">
        <f aca="false">IF(Y68&gt;=W68,1,0)</f>
        <v>1</v>
      </c>
      <c r="AK68" s="0" t="n">
        <v>0</v>
      </c>
      <c r="AL68" s="0" t="n">
        <v>1</v>
      </c>
      <c r="AM68" s="0" t="n">
        <v>1</v>
      </c>
      <c r="AN68" s="0" t="n">
        <v>0</v>
      </c>
      <c r="AP68" s="0" t="n">
        <v>0</v>
      </c>
      <c r="AQ68" s="0" t="n">
        <v>0</v>
      </c>
      <c r="AR68" s="0" t="n">
        <v>1</v>
      </c>
      <c r="AS68" s="0" t="n">
        <v>1</v>
      </c>
      <c r="AU68" s="0" t="n">
        <f aca="false">IF(AK68=0,0,IF(AL68=0,0,"NASH"))</f>
        <v>0</v>
      </c>
      <c r="AV68" s="0" t="n">
        <f aca="false">IF(AM68=0,0,IF(AN68=0,0,"NASH"))</f>
        <v>0</v>
      </c>
      <c r="AX68" s="0" t="n">
        <f aca="false">IF(AP68=0,0,IF(AQ68=0,0,"NASH"))</f>
        <v>0</v>
      </c>
      <c r="AY68" s="0" t="str">
        <f aca="false">IF(AR68=0,0,IF(AS68=0,0,"NASH"))</f>
        <v>NASH</v>
      </c>
      <c r="BA68" s="0" t="n">
        <v>0</v>
      </c>
      <c r="BB68" s="0" t="n">
        <v>0</v>
      </c>
      <c r="BD68" s="0" t="n">
        <v>0</v>
      </c>
      <c r="BE68" s="0" t="s">
        <v>12</v>
      </c>
      <c r="BI68" s="0" t="str">
        <f aca="false">IF(BI67=2,"OK","no")</f>
        <v>no</v>
      </c>
      <c r="BK68" s="0" t="n">
        <f aca="false">IF(BE68="NASH",1,0)</f>
        <v>1</v>
      </c>
      <c r="BM68" s="0" t="s">
        <v>14</v>
      </c>
      <c r="BN68" s="2" t="s">
        <v>14</v>
      </c>
      <c r="BO68" s="0" t="s">
        <v>11</v>
      </c>
      <c r="BP68" s="2" t="s">
        <v>11</v>
      </c>
    </row>
    <row r="69" customFormat="false" ht="12.75" hidden="false" customHeight="false" outlineLevel="0" collapsed="false">
      <c r="C69" s="2"/>
      <c r="E69" s="2"/>
      <c r="BN69" s="2"/>
      <c r="BP69" s="2"/>
    </row>
    <row r="70" customFormat="false" ht="12.75" hidden="false" customHeight="false" outlineLevel="0" collapsed="false">
      <c r="B70" s="0" t="s">
        <v>11</v>
      </c>
      <c r="C70" s="2" t="s">
        <v>11</v>
      </c>
      <c r="D70" s="0" t="s">
        <v>13</v>
      </c>
      <c r="E70" s="2" t="s">
        <v>13</v>
      </c>
      <c r="G70" s="0" t="n">
        <f aca="false">IF(B70="a",2,IF(B70="b",1,IF(B70="d",0)))</f>
        <v>2</v>
      </c>
      <c r="H70" s="0" t="n">
        <f aca="false">IF(C70="a",0,IF(C70="b",2,IF(C70="d",1)))</f>
        <v>0</v>
      </c>
      <c r="I70" s="0" t="n">
        <f aca="false">IF(D70="a",2,IF(D70="b",1,IF(D70="d",0)))</f>
        <v>1</v>
      </c>
      <c r="J70" s="0" t="n">
        <f aca="false">IF(E70="a",0,IF(E70="b",2,IF(E70="d",1)))</f>
        <v>2</v>
      </c>
      <c r="L70" s="0" t="n">
        <f aca="false">IF(B70="a",2,IF(B70="b",0,IF(B70="d",1)))</f>
        <v>2</v>
      </c>
      <c r="M70" s="0" t="n">
        <f aca="false">IF(C70="a",1,IF(C70="b",2,IF(C70="d",0)))</f>
        <v>1</v>
      </c>
      <c r="N70" s="0" t="n">
        <f aca="false">IF(D70="a",2,IF(D70="b",0,IF(D70="d",1)))</f>
        <v>0</v>
      </c>
      <c r="O70" s="0" t="n">
        <f aca="false">IF(E70="a",1,IF(E70="b",2,IF(E70="d",0)))</f>
        <v>2</v>
      </c>
      <c r="Q70" s="0" t="n">
        <v>2</v>
      </c>
      <c r="R70" s="0" t="n">
        <v>0</v>
      </c>
      <c r="S70" s="0" t="n">
        <v>1</v>
      </c>
      <c r="T70" s="0" t="n">
        <v>2</v>
      </c>
      <c r="V70" s="0" t="n">
        <v>2</v>
      </c>
      <c r="W70" s="0" t="n">
        <v>1</v>
      </c>
      <c r="X70" s="0" t="n">
        <v>0</v>
      </c>
      <c r="Y70" s="0" t="n">
        <v>2</v>
      </c>
      <c r="AA70" s="0" t="n">
        <f aca="false">IF(Q70&gt;=Q71,1,0)</f>
        <v>1</v>
      </c>
      <c r="AB70" s="0" t="n">
        <f aca="false">IF(R70&gt;=T70,1,0)</f>
        <v>0</v>
      </c>
      <c r="AC70" s="0" t="n">
        <f aca="false">IF(S70&gt;=S71,1,0)</f>
        <v>1</v>
      </c>
      <c r="AD70" s="0" t="n">
        <f aca="false">IF(T70&gt;=R70,1,0)</f>
        <v>1</v>
      </c>
      <c r="AF70" s="0" t="n">
        <f aca="false">IF(V70&gt;=V71,1,0)</f>
        <v>1</v>
      </c>
      <c r="AG70" s="0" t="n">
        <f aca="false">IF(W70&gt;=Y70,1,0)</f>
        <v>0</v>
      </c>
      <c r="AH70" s="0" t="n">
        <f aca="false">IF(X70&gt;=X71,1,0)</f>
        <v>1</v>
      </c>
      <c r="AI70" s="0" t="n">
        <f aca="false">IF(Y70&gt;=W70,1,0)</f>
        <v>1</v>
      </c>
      <c r="AK70" s="0" t="n">
        <v>1</v>
      </c>
      <c r="AL70" s="0" t="n">
        <v>0</v>
      </c>
      <c r="AM70" s="0" t="n">
        <v>1</v>
      </c>
      <c r="AN70" s="0" t="n">
        <v>1</v>
      </c>
      <c r="AP70" s="0" t="n">
        <v>1</v>
      </c>
      <c r="AQ70" s="0" t="n">
        <v>0</v>
      </c>
      <c r="AR70" s="0" t="n">
        <v>1</v>
      </c>
      <c r="AS70" s="0" t="n">
        <v>1</v>
      </c>
      <c r="AU70" s="0" t="n">
        <f aca="false">IF(AK70=0,0,IF(AL70=0,0,"NASH"))</f>
        <v>0</v>
      </c>
      <c r="AV70" s="0" t="str">
        <f aca="false">IF(AM70=0,0,IF(AN70=0,0,"NASH"))</f>
        <v>NASH</v>
      </c>
      <c r="AX70" s="0" t="n">
        <f aca="false">IF(AP70=0,0,IF(AQ70=0,0,"NASH"))</f>
        <v>0</v>
      </c>
      <c r="AY70" s="0" t="str">
        <f aca="false">IF(AR70=0,0,IF(AS70=0,0,"NASH"))</f>
        <v>NASH</v>
      </c>
      <c r="BA70" s="0" t="n">
        <v>0</v>
      </c>
      <c r="BB70" s="0" t="s">
        <v>12</v>
      </c>
      <c r="BD70" s="0" t="n">
        <v>0</v>
      </c>
      <c r="BE70" s="0" t="s">
        <v>12</v>
      </c>
      <c r="BG70" s="0" t="n">
        <f aca="false">IF(BA70="NASH",1,0)</f>
        <v>0</v>
      </c>
      <c r="BI70" s="0" t="n">
        <f aca="false">BG70+BK71</f>
        <v>1</v>
      </c>
      <c r="BM70" s="0" t="s">
        <v>11</v>
      </c>
      <c r="BN70" s="2" t="s">
        <v>11</v>
      </c>
      <c r="BO70" s="0" t="s">
        <v>13</v>
      </c>
      <c r="BP70" s="2" t="s">
        <v>13</v>
      </c>
      <c r="BQ70" s="0" t="n">
        <f aca="false">IF(BI71="OK",1,0)</f>
        <v>0</v>
      </c>
      <c r="BR70" s="0" t="n">
        <f aca="false">IF(BM70="a",1,0)</f>
        <v>1</v>
      </c>
      <c r="BS70" s="0" t="n">
        <f aca="false">IF(BO71="b",1,0)</f>
        <v>1</v>
      </c>
      <c r="BT70" s="0" t="n">
        <f aca="false">SUM(BQ70:BS70)</f>
        <v>2</v>
      </c>
      <c r="BU70" s="0" t="str">
        <f aca="false">IF(BT70=3,"EVVIVA!","no")</f>
        <v>no</v>
      </c>
    </row>
    <row r="71" customFormat="false" ht="12.75" hidden="false" customHeight="false" outlineLevel="0" collapsed="false">
      <c r="B71" s="0" t="s">
        <v>14</v>
      </c>
      <c r="C71" s="2" t="s">
        <v>14</v>
      </c>
      <c r="D71" s="0" t="s">
        <v>13</v>
      </c>
      <c r="E71" s="2" t="s">
        <v>13</v>
      </c>
      <c r="G71" s="0" t="n">
        <f aca="false">IF(B71="a",2,IF(B71="b",1,IF(B71="d",0)))</f>
        <v>0</v>
      </c>
      <c r="H71" s="0" t="n">
        <f aca="false">IF(C71="a",0,IF(C71="b",2,IF(C71="d",1)))</f>
        <v>1</v>
      </c>
      <c r="I71" s="0" t="n">
        <f aca="false">IF(D71="a",2,IF(D71="b",1,IF(D71="d",0)))</f>
        <v>1</v>
      </c>
      <c r="J71" s="0" t="n">
        <f aca="false">IF(E71="a",0,IF(E71="b",2,IF(E71="d",1)))</f>
        <v>2</v>
      </c>
      <c r="L71" s="0" t="n">
        <f aca="false">IF(B71="a",2,IF(B71="b",0,IF(B71="d",1)))</f>
        <v>1</v>
      </c>
      <c r="M71" s="0" t="n">
        <f aca="false">IF(C71="a",1,IF(C71="b",2,IF(C71="d",0)))</f>
        <v>0</v>
      </c>
      <c r="N71" s="0" t="n">
        <f aca="false">IF(D71="a",2,IF(D71="b",0,IF(D71="d",1)))</f>
        <v>0</v>
      </c>
      <c r="O71" s="0" t="n">
        <f aca="false">IF(E71="a",1,IF(E71="b",2,IF(E71="d",0)))</f>
        <v>2</v>
      </c>
      <c r="Q71" s="0" t="n">
        <v>0</v>
      </c>
      <c r="R71" s="0" t="n">
        <v>1</v>
      </c>
      <c r="S71" s="0" t="n">
        <v>1</v>
      </c>
      <c r="T71" s="0" t="n">
        <v>2</v>
      </c>
      <c r="V71" s="0" t="n">
        <v>1</v>
      </c>
      <c r="W71" s="0" t="n">
        <v>0</v>
      </c>
      <c r="X71" s="0" t="n">
        <v>0</v>
      </c>
      <c r="Y71" s="0" t="n">
        <v>2</v>
      </c>
      <c r="AA71" s="0" t="n">
        <f aca="false">IF(Q71&gt;=Q70,1,0)</f>
        <v>0</v>
      </c>
      <c r="AB71" s="0" t="n">
        <f aca="false">IF(R71&gt;=T71,1,0)</f>
        <v>0</v>
      </c>
      <c r="AC71" s="0" t="n">
        <f aca="false">IF(S71&gt;=S70,1,0)</f>
        <v>1</v>
      </c>
      <c r="AD71" s="0" t="n">
        <f aca="false">IF(T71&gt;=R71,1,0)</f>
        <v>1</v>
      </c>
      <c r="AF71" s="0" t="n">
        <f aca="false">IF(V71&gt;=V70,1,0)</f>
        <v>0</v>
      </c>
      <c r="AG71" s="0" t="n">
        <f aca="false">IF(W71&gt;=Y71,1,0)</f>
        <v>0</v>
      </c>
      <c r="AH71" s="0" t="n">
        <f aca="false">IF(X71&gt;=X70,1,0)</f>
        <v>1</v>
      </c>
      <c r="AI71" s="0" t="n">
        <f aca="false">IF(Y71&gt;=W71,1,0)</f>
        <v>1</v>
      </c>
      <c r="AK71" s="0" t="n">
        <v>0</v>
      </c>
      <c r="AL71" s="0" t="n">
        <v>0</v>
      </c>
      <c r="AM71" s="0" t="n">
        <v>1</v>
      </c>
      <c r="AN71" s="0" t="n">
        <v>1</v>
      </c>
      <c r="AP71" s="0" t="n">
        <v>0</v>
      </c>
      <c r="AQ71" s="0" t="n">
        <v>0</v>
      </c>
      <c r="AR71" s="0" t="n">
        <v>1</v>
      </c>
      <c r="AS71" s="0" t="n">
        <v>1</v>
      </c>
      <c r="AU71" s="0" t="n">
        <f aca="false">IF(AK71=0,0,IF(AL71=0,0,"NASH"))</f>
        <v>0</v>
      </c>
      <c r="AV71" s="0" t="str">
        <f aca="false">IF(AM71=0,0,IF(AN71=0,0,"NASH"))</f>
        <v>NASH</v>
      </c>
      <c r="AX71" s="0" t="n">
        <f aca="false">IF(AP71=0,0,IF(AQ71=0,0,"NASH"))</f>
        <v>0</v>
      </c>
      <c r="AY71" s="0" t="str">
        <f aca="false">IF(AR71=0,0,IF(AS71=0,0,"NASH"))</f>
        <v>NASH</v>
      </c>
      <c r="BA71" s="0" t="n">
        <v>0</v>
      </c>
      <c r="BB71" s="0" t="s">
        <v>12</v>
      </c>
      <c r="BD71" s="0" t="n">
        <v>0</v>
      </c>
      <c r="BE71" s="0" t="s">
        <v>12</v>
      </c>
      <c r="BI71" s="0" t="str">
        <f aca="false">IF(BI70=2,"OK","no")</f>
        <v>no</v>
      </c>
      <c r="BK71" s="0" t="n">
        <f aca="false">IF(BE71="NASH",1,0)</f>
        <v>1</v>
      </c>
      <c r="BM71" s="0" t="s">
        <v>14</v>
      </c>
      <c r="BN71" s="2" t="s">
        <v>14</v>
      </c>
      <c r="BO71" s="0" t="s">
        <v>13</v>
      </c>
      <c r="BP71" s="2" t="s">
        <v>13</v>
      </c>
    </row>
    <row r="72" customFormat="false" ht="12.75" hidden="false" customHeight="false" outlineLevel="0" collapsed="false">
      <c r="C72" s="2"/>
      <c r="E72" s="2"/>
      <c r="BN72" s="2"/>
      <c r="BP72" s="2"/>
    </row>
    <row r="73" customFormat="false" ht="12.75" hidden="false" customHeight="false" outlineLevel="0" collapsed="false">
      <c r="B73" s="0" t="s">
        <v>11</v>
      </c>
      <c r="C73" s="2" t="s">
        <v>11</v>
      </c>
      <c r="D73" s="0" t="s">
        <v>13</v>
      </c>
      <c r="E73" s="2" t="s">
        <v>13</v>
      </c>
      <c r="G73" s="0" t="n">
        <f aca="false">IF(B73="a",2,IF(B73="b",1,IF(B73="d",0)))</f>
        <v>2</v>
      </c>
      <c r="H73" s="0" t="n">
        <f aca="false">IF(C73="a",0,IF(C73="b",2,IF(C73="d",1)))</f>
        <v>0</v>
      </c>
      <c r="I73" s="0" t="n">
        <f aca="false">IF(D73="a",2,IF(D73="b",1,IF(D73="d",0)))</f>
        <v>1</v>
      </c>
      <c r="J73" s="0" t="n">
        <f aca="false">IF(E73="a",0,IF(E73="b",2,IF(E73="d",1)))</f>
        <v>2</v>
      </c>
      <c r="L73" s="0" t="n">
        <f aca="false">IF(B73="a",2,IF(B73="b",0,IF(B73="d",1)))</f>
        <v>2</v>
      </c>
      <c r="M73" s="0" t="n">
        <f aca="false">IF(C73="a",1,IF(C73="b",2,IF(C73="d",0)))</f>
        <v>1</v>
      </c>
      <c r="N73" s="0" t="n">
        <f aca="false">IF(D73="a",2,IF(D73="b",0,IF(D73="d",1)))</f>
        <v>0</v>
      </c>
      <c r="O73" s="0" t="n">
        <f aca="false">IF(E73="a",1,IF(E73="b",2,IF(E73="d",0)))</f>
        <v>2</v>
      </c>
      <c r="Q73" s="0" t="n">
        <v>2</v>
      </c>
      <c r="R73" s="0" t="n">
        <v>0</v>
      </c>
      <c r="S73" s="0" t="n">
        <v>1</v>
      </c>
      <c r="T73" s="0" t="n">
        <v>2</v>
      </c>
      <c r="V73" s="0" t="n">
        <v>2</v>
      </c>
      <c r="W73" s="0" t="n">
        <v>1</v>
      </c>
      <c r="X73" s="0" t="n">
        <v>0</v>
      </c>
      <c r="Y73" s="0" t="n">
        <v>2</v>
      </c>
      <c r="AA73" s="0" t="n">
        <f aca="false">IF(Q73&gt;=Q74,1,0)</f>
        <v>1</v>
      </c>
      <c r="AB73" s="0" t="n">
        <f aca="false">IF(R73&gt;=T73,1,0)</f>
        <v>0</v>
      </c>
      <c r="AC73" s="0" t="n">
        <f aca="false">IF(S73&gt;=S74,1,0)</f>
        <v>1</v>
      </c>
      <c r="AD73" s="0" t="n">
        <f aca="false">IF(T73&gt;=R73,1,0)</f>
        <v>1</v>
      </c>
      <c r="AF73" s="0" t="n">
        <f aca="false">IF(V73&gt;=V74,1,0)</f>
        <v>1</v>
      </c>
      <c r="AG73" s="0" t="n">
        <f aca="false">IF(W73&gt;=Y73,1,0)</f>
        <v>0</v>
      </c>
      <c r="AH73" s="0" t="n">
        <f aca="false">IF(X73&gt;=X74,1,0)</f>
        <v>0</v>
      </c>
      <c r="AI73" s="0" t="n">
        <f aca="false">IF(Y73&gt;=W73,1,0)</f>
        <v>1</v>
      </c>
      <c r="AK73" s="0" t="n">
        <v>1</v>
      </c>
      <c r="AL73" s="0" t="n">
        <v>0</v>
      </c>
      <c r="AM73" s="0" t="n">
        <v>1</v>
      </c>
      <c r="AN73" s="0" t="n">
        <v>1</v>
      </c>
      <c r="AP73" s="0" t="n">
        <v>1</v>
      </c>
      <c r="AQ73" s="0" t="n">
        <v>0</v>
      </c>
      <c r="AR73" s="0" t="n">
        <v>0</v>
      </c>
      <c r="AS73" s="0" t="n">
        <v>1</v>
      </c>
      <c r="AU73" s="0" t="n">
        <f aca="false">IF(AK73=0,0,IF(AL73=0,0,"NASH"))</f>
        <v>0</v>
      </c>
      <c r="AV73" s="0" t="str">
        <f aca="false">IF(AM73=0,0,IF(AN73=0,0,"NASH"))</f>
        <v>NASH</v>
      </c>
      <c r="AX73" s="0" t="n">
        <f aca="false">IF(AP73=0,0,IF(AQ73=0,0,"NASH"))</f>
        <v>0</v>
      </c>
      <c r="AY73" s="0" t="n">
        <f aca="false">IF(AR73=0,0,IF(AS73=0,0,"NASH"))</f>
        <v>0</v>
      </c>
      <c r="BA73" s="0" t="n">
        <v>0</v>
      </c>
      <c r="BB73" s="0" t="s">
        <v>12</v>
      </c>
      <c r="BD73" s="0" t="n">
        <v>0</v>
      </c>
      <c r="BE73" s="0" t="n">
        <v>0</v>
      </c>
      <c r="BG73" s="0" t="n">
        <f aca="false">IF(BA73="NASH",1,0)</f>
        <v>0</v>
      </c>
      <c r="BI73" s="0" t="n">
        <f aca="false">BG73+BK74</f>
        <v>1</v>
      </c>
      <c r="BM73" s="0" t="s">
        <v>11</v>
      </c>
      <c r="BN73" s="2" t="s">
        <v>11</v>
      </c>
      <c r="BO73" s="0" t="s">
        <v>13</v>
      </c>
      <c r="BP73" s="2" t="s">
        <v>13</v>
      </c>
      <c r="BQ73" s="0" t="n">
        <f aca="false">IF(BI74="OK",1,0)</f>
        <v>0</v>
      </c>
      <c r="BR73" s="0" t="n">
        <f aca="false">IF(BM73="a",1,0)</f>
        <v>1</v>
      </c>
      <c r="BS73" s="0" t="n">
        <f aca="false">IF(BO74="b",1,0)</f>
        <v>0</v>
      </c>
      <c r="BT73" s="0" t="n">
        <f aca="false">SUM(BQ73:BS73)</f>
        <v>1</v>
      </c>
      <c r="BU73" s="0" t="str">
        <f aca="false">IF(BT73=3,"EVVIVA!","no")</f>
        <v>no</v>
      </c>
    </row>
    <row r="74" customFormat="false" ht="12.75" hidden="false" customHeight="false" outlineLevel="0" collapsed="false">
      <c r="B74" s="0" t="s">
        <v>14</v>
      </c>
      <c r="C74" s="2" t="s">
        <v>14</v>
      </c>
      <c r="D74" s="0" t="s">
        <v>14</v>
      </c>
      <c r="E74" s="2" t="s">
        <v>14</v>
      </c>
      <c r="G74" s="0" t="n">
        <f aca="false">IF(B74="a",2,IF(B74="b",1,IF(B74="d",0)))</f>
        <v>0</v>
      </c>
      <c r="H74" s="0" t="n">
        <f aca="false">IF(C74="a",0,IF(C74="b",2,IF(C74="d",1)))</f>
        <v>1</v>
      </c>
      <c r="I74" s="0" t="n">
        <f aca="false">IF(D74="a",2,IF(D74="b",1,IF(D74="d",0)))</f>
        <v>0</v>
      </c>
      <c r="J74" s="0" t="n">
        <f aca="false">IF(E74="a",0,IF(E74="b",2,IF(E74="d",1)))</f>
        <v>1</v>
      </c>
      <c r="L74" s="0" t="n">
        <f aca="false">IF(B74="a",2,IF(B74="b",0,IF(B74="d",1)))</f>
        <v>1</v>
      </c>
      <c r="M74" s="0" t="n">
        <f aca="false">IF(C74="a",1,IF(C74="b",2,IF(C74="d",0)))</f>
        <v>0</v>
      </c>
      <c r="N74" s="0" t="n">
        <f aca="false">IF(D74="a",2,IF(D74="b",0,IF(D74="d",1)))</f>
        <v>1</v>
      </c>
      <c r="O74" s="0" t="n">
        <f aca="false">IF(E74="a",1,IF(E74="b",2,IF(E74="d",0)))</f>
        <v>0</v>
      </c>
      <c r="Q74" s="0" t="n">
        <v>0</v>
      </c>
      <c r="R74" s="0" t="n">
        <v>1</v>
      </c>
      <c r="S74" s="0" t="n">
        <v>0</v>
      </c>
      <c r="T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AA74" s="0" t="n">
        <f aca="false">IF(Q74&gt;=Q73,1,0)</f>
        <v>0</v>
      </c>
      <c r="AB74" s="0" t="n">
        <f aca="false">IF(R74&gt;=T74,1,0)</f>
        <v>1</v>
      </c>
      <c r="AC74" s="0" t="n">
        <f aca="false">IF(S74&gt;=S73,1,0)</f>
        <v>0</v>
      </c>
      <c r="AD74" s="0" t="n">
        <f aca="false">IF(T74&gt;=R74,1,0)</f>
        <v>1</v>
      </c>
      <c r="AF74" s="0" t="n">
        <f aca="false">IF(V74&gt;=V73,1,0)</f>
        <v>0</v>
      </c>
      <c r="AG74" s="0" t="n">
        <f aca="false">IF(W74&gt;=Y74,1,0)</f>
        <v>1</v>
      </c>
      <c r="AH74" s="0" t="n">
        <f aca="false">IF(X74&gt;=X73,1,0)</f>
        <v>1</v>
      </c>
      <c r="AI74" s="0" t="n">
        <f aca="false">IF(Y74&gt;=W74,1,0)</f>
        <v>1</v>
      </c>
      <c r="AK74" s="0" t="n">
        <v>0</v>
      </c>
      <c r="AL74" s="0" t="n">
        <v>1</v>
      </c>
      <c r="AM74" s="0" t="n">
        <v>0</v>
      </c>
      <c r="AN74" s="0" t="n">
        <v>1</v>
      </c>
      <c r="AP74" s="0" t="n">
        <v>0</v>
      </c>
      <c r="AQ74" s="0" t="n">
        <v>1</v>
      </c>
      <c r="AR74" s="0" t="n">
        <v>1</v>
      </c>
      <c r="AS74" s="0" t="n">
        <v>1</v>
      </c>
      <c r="AU74" s="0" t="n">
        <f aca="false">IF(AK74=0,0,IF(AL74=0,0,"NASH"))</f>
        <v>0</v>
      </c>
      <c r="AV74" s="0" t="n">
        <f aca="false">IF(AM74=0,0,IF(AN74=0,0,"NASH"))</f>
        <v>0</v>
      </c>
      <c r="AX74" s="0" t="n">
        <f aca="false">IF(AP74=0,0,IF(AQ74=0,0,"NASH"))</f>
        <v>0</v>
      </c>
      <c r="AY74" s="0" t="str">
        <f aca="false">IF(AR74=0,0,IF(AS74=0,0,"NASH"))</f>
        <v>NASH</v>
      </c>
      <c r="BA74" s="0" t="n">
        <v>0</v>
      </c>
      <c r="BB74" s="0" t="n">
        <v>0</v>
      </c>
      <c r="BD74" s="0" t="n">
        <v>0</v>
      </c>
      <c r="BE74" s="0" t="s">
        <v>12</v>
      </c>
      <c r="BI74" s="0" t="str">
        <f aca="false">IF(BI73=2,"OK","no")</f>
        <v>no</v>
      </c>
      <c r="BK74" s="0" t="n">
        <f aca="false">IF(BE74="NASH",1,0)</f>
        <v>1</v>
      </c>
      <c r="BM74" s="0" t="s">
        <v>14</v>
      </c>
      <c r="BN74" s="2" t="s">
        <v>14</v>
      </c>
      <c r="BO74" s="0" t="s">
        <v>14</v>
      </c>
      <c r="BP74" s="2" t="s">
        <v>14</v>
      </c>
    </row>
    <row r="75" customFormat="false" ht="12.75" hidden="false" customHeight="false" outlineLevel="0" collapsed="false">
      <c r="C75" s="2"/>
      <c r="E75" s="2"/>
      <c r="BN75" s="2"/>
      <c r="BP75" s="2"/>
    </row>
    <row r="76" customFormat="false" ht="12.75" hidden="false" customHeight="false" outlineLevel="0" collapsed="false">
      <c r="B76" s="0" t="s">
        <v>11</v>
      </c>
      <c r="C76" s="2" t="s">
        <v>11</v>
      </c>
      <c r="D76" s="0" t="s">
        <v>14</v>
      </c>
      <c r="E76" s="2" t="s">
        <v>14</v>
      </c>
      <c r="G76" s="0" t="n">
        <f aca="false">IF(B76="a",2,IF(B76="b",1,IF(B76="d",0)))</f>
        <v>2</v>
      </c>
      <c r="H76" s="0" t="n">
        <f aca="false">IF(C76="a",0,IF(C76="b",2,IF(C76="d",1)))</f>
        <v>0</v>
      </c>
      <c r="I76" s="0" t="n">
        <f aca="false">IF(D76="a",2,IF(D76="b",1,IF(D76="d",0)))</f>
        <v>0</v>
      </c>
      <c r="J76" s="0" t="n">
        <f aca="false">IF(E76="a",0,IF(E76="b",2,IF(E76="d",1)))</f>
        <v>1</v>
      </c>
      <c r="L76" s="0" t="n">
        <f aca="false">IF(B76="a",2,IF(B76="b",0,IF(B76="d",1)))</f>
        <v>2</v>
      </c>
      <c r="M76" s="0" t="n">
        <f aca="false">IF(C76="a",1,IF(C76="b",2,IF(C76="d",0)))</f>
        <v>1</v>
      </c>
      <c r="N76" s="0" t="n">
        <f aca="false">IF(D76="a",2,IF(D76="b",0,IF(D76="d",1)))</f>
        <v>1</v>
      </c>
      <c r="O76" s="0" t="n">
        <f aca="false">IF(E76="a",1,IF(E76="b",2,IF(E76="d",0)))</f>
        <v>0</v>
      </c>
      <c r="Q76" s="0" t="n">
        <v>2</v>
      </c>
      <c r="R76" s="0" t="n">
        <v>0</v>
      </c>
      <c r="S76" s="0" t="n">
        <v>0</v>
      </c>
      <c r="T76" s="0" t="n">
        <v>1</v>
      </c>
      <c r="V76" s="0" t="n">
        <v>2</v>
      </c>
      <c r="W76" s="0" t="n">
        <v>1</v>
      </c>
      <c r="X76" s="0" t="n">
        <v>1</v>
      </c>
      <c r="Y76" s="0" t="n">
        <v>0</v>
      </c>
      <c r="AA76" s="0" t="n">
        <f aca="false">IF(Q76&gt;=Q77,1,0)</f>
        <v>1</v>
      </c>
      <c r="AB76" s="0" t="n">
        <f aca="false">IF(R76&gt;=T76,1,0)</f>
        <v>0</v>
      </c>
      <c r="AC76" s="0" t="n">
        <f aca="false">IF(S76&gt;=S77,1,0)</f>
        <v>0</v>
      </c>
      <c r="AD76" s="0" t="n">
        <f aca="false">IF(T76&gt;=R76,1,0)</f>
        <v>1</v>
      </c>
      <c r="AF76" s="0" t="n">
        <f aca="false">IF(V76&gt;=V77,1,0)</f>
        <v>1</v>
      </c>
      <c r="AG76" s="0" t="n">
        <f aca="false">IF(W76&gt;=Y76,1,0)</f>
        <v>1</v>
      </c>
      <c r="AH76" s="0" t="n">
        <f aca="false">IF(X76&gt;=X77,1,0)</f>
        <v>0</v>
      </c>
      <c r="AI76" s="0" t="n">
        <f aca="false">IF(Y76&gt;=W76,1,0)</f>
        <v>0</v>
      </c>
      <c r="AK76" s="0" t="n">
        <v>1</v>
      </c>
      <c r="AL76" s="0" t="n">
        <v>0</v>
      </c>
      <c r="AM76" s="0" t="n">
        <v>0</v>
      </c>
      <c r="AN76" s="0" t="n">
        <v>1</v>
      </c>
      <c r="AP76" s="0" t="n">
        <v>1</v>
      </c>
      <c r="AQ76" s="0" t="n">
        <v>1</v>
      </c>
      <c r="AR76" s="0" t="n">
        <v>0</v>
      </c>
      <c r="AS76" s="0" t="n">
        <v>0</v>
      </c>
      <c r="AU76" s="0" t="n">
        <f aca="false">IF(AK76=0,0,IF(AL76=0,0,"NASH"))</f>
        <v>0</v>
      </c>
      <c r="AV76" s="0" t="n">
        <f aca="false">IF(AM76=0,0,IF(AN76=0,0,"NASH"))</f>
        <v>0</v>
      </c>
      <c r="AX76" s="0" t="str">
        <f aca="false">IF(AP76=0,0,IF(AQ76=0,0,"NASH"))</f>
        <v>NASH</v>
      </c>
      <c r="AY76" s="0" t="n">
        <f aca="false">IF(AR76=0,0,IF(AS76=0,0,"NASH"))</f>
        <v>0</v>
      </c>
      <c r="BA76" s="0" t="n">
        <v>0</v>
      </c>
      <c r="BB76" s="0" t="n">
        <v>0</v>
      </c>
      <c r="BD76" s="0" t="s">
        <v>12</v>
      </c>
      <c r="BE76" s="0" t="n">
        <v>0</v>
      </c>
      <c r="BG76" s="0" t="n">
        <f aca="false">IF(BA76="NASH",1,0)</f>
        <v>0</v>
      </c>
      <c r="BI76" s="0" t="n">
        <f aca="false">BG76+BK77</f>
        <v>1</v>
      </c>
      <c r="BM76" s="0" t="s">
        <v>11</v>
      </c>
      <c r="BN76" s="2" t="s">
        <v>11</v>
      </c>
      <c r="BO76" s="0" t="s">
        <v>14</v>
      </c>
      <c r="BP76" s="2" t="s">
        <v>14</v>
      </c>
      <c r="BQ76" s="0" t="n">
        <f aca="false">IF(BI77="OK",1,0)</f>
        <v>0</v>
      </c>
      <c r="BR76" s="0" t="n">
        <f aca="false">IF(BM76="a",1,0)</f>
        <v>1</v>
      </c>
      <c r="BS76" s="0" t="n">
        <f aca="false">IF(BO77="b",1,0)</f>
        <v>0</v>
      </c>
      <c r="BT76" s="0" t="n">
        <f aca="false">SUM(BQ76:BS76)</f>
        <v>1</v>
      </c>
      <c r="BU76" s="0" t="str">
        <f aca="false">IF(BT76=3,"EVVIVA!","no")</f>
        <v>no</v>
      </c>
    </row>
    <row r="77" customFormat="false" ht="12.75" hidden="false" customHeight="false" outlineLevel="0" collapsed="false">
      <c r="B77" s="0" t="s">
        <v>14</v>
      </c>
      <c r="C77" s="2" t="s">
        <v>14</v>
      </c>
      <c r="D77" s="0" t="s">
        <v>11</v>
      </c>
      <c r="E77" s="2" t="s">
        <v>11</v>
      </c>
      <c r="G77" s="0" t="n">
        <f aca="false">IF(B77="a",2,IF(B77="b",1,IF(B77="d",0)))</f>
        <v>0</v>
      </c>
      <c r="H77" s="0" t="n">
        <f aca="false">IF(C77="a",0,IF(C77="b",2,IF(C77="d",1)))</f>
        <v>1</v>
      </c>
      <c r="I77" s="0" t="n">
        <f aca="false">IF(D77="a",2,IF(D77="b",1,IF(D77="d",0)))</f>
        <v>2</v>
      </c>
      <c r="J77" s="0" t="n">
        <f aca="false">IF(E77="a",0,IF(E77="b",2,IF(E77="d",1)))</f>
        <v>0</v>
      </c>
      <c r="L77" s="0" t="n">
        <f aca="false">IF(B77="a",2,IF(B77="b",0,IF(B77="d",1)))</f>
        <v>1</v>
      </c>
      <c r="M77" s="0" t="n">
        <f aca="false">IF(C77="a",1,IF(C77="b",2,IF(C77="d",0)))</f>
        <v>0</v>
      </c>
      <c r="N77" s="0" t="n">
        <f aca="false">IF(D77="a",2,IF(D77="b",0,IF(D77="d",1)))</f>
        <v>2</v>
      </c>
      <c r="O77" s="0" t="n">
        <f aca="false">IF(E77="a",1,IF(E77="b",2,IF(E77="d",0)))</f>
        <v>1</v>
      </c>
      <c r="Q77" s="0" t="n">
        <v>0</v>
      </c>
      <c r="R77" s="0" t="n">
        <v>1</v>
      </c>
      <c r="S77" s="0" t="n">
        <v>2</v>
      </c>
      <c r="T77" s="0" t="n">
        <v>0</v>
      </c>
      <c r="V77" s="0" t="n">
        <v>1</v>
      </c>
      <c r="W77" s="0" t="n">
        <v>0</v>
      </c>
      <c r="X77" s="0" t="n">
        <v>2</v>
      </c>
      <c r="Y77" s="0" t="n">
        <v>1</v>
      </c>
      <c r="AA77" s="0" t="n">
        <f aca="false">IF(Q77&gt;=Q76,1,0)</f>
        <v>0</v>
      </c>
      <c r="AB77" s="0" t="n">
        <f aca="false">IF(R77&gt;=T77,1,0)</f>
        <v>1</v>
      </c>
      <c r="AC77" s="0" t="n">
        <f aca="false">IF(S77&gt;=S76,1,0)</f>
        <v>1</v>
      </c>
      <c r="AD77" s="0" t="n">
        <f aca="false">IF(T77&gt;=R77,1,0)</f>
        <v>0</v>
      </c>
      <c r="AF77" s="0" t="n">
        <f aca="false">IF(V77&gt;=V76,1,0)</f>
        <v>0</v>
      </c>
      <c r="AG77" s="0" t="n">
        <f aca="false">IF(W77&gt;=Y77,1,0)</f>
        <v>0</v>
      </c>
      <c r="AH77" s="0" t="n">
        <f aca="false">IF(X77&gt;=X76,1,0)</f>
        <v>1</v>
      </c>
      <c r="AI77" s="0" t="n">
        <f aca="false">IF(Y77&gt;=W77,1,0)</f>
        <v>1</v>
      </c>
      <c r="AK77" s="0" t="n">
        <v>0</v>
      </c>
      <c r="AL77" s="0" t="n">
        <v>1</v>
      </c>
      <c r="AM77" s="0" t="n">
        <v>1</v>
      </c>
      <c r="AN77" s="0" t="n">
        <v>0</v>
      </c>
      <c r="AP77" s="0" t="n">
        <v>0</v>
      </c>
      <c r="AQ77" s="0" t="n">
        <v>0</v>
      </c>
      <c r="AR77" s="0" t="n">
        <v>1</v>
      </c>
      <c r="AS77" s="0" t="n">
        <v>1</v>
      </c>
      <c r="AU77" s="0" t="n">
        <f aca="false">IF(AK77=0,0,IF(AL77=0,0,"NASH"))</f>
        <v>0</v>
      </c>
      <c r="AV77" s="0" t="n">
        <f aca="false">IF(AM77=0,0,IF(AN77=0,0,"NASH"))</f>
        <v>0</v>
      </c>
      <c r="AX77" s="0" t="n">
        <f aca="false">IF(AP77=0,0,IF(AQ77=0,0,"NASH"))</f>
        <v>0</v>
      </c>
      <c r="AY77" s="0" t="str">
        <f aca="false">IF(AR77=0,0,IF(AS77=0,0,"NASH"))</f>
        <v>NASH</v>
      </c>
      <c r="BA77" s="0" t="n">
        <v>0</v>
      </c>
      <c r="BB77" s="0" t="n">
        <v>0</v>
      </c>
      <c r="BD77" s="0" t="n">
        <v>0</v>
      </c>
      <c r="BE77" s="0" t="s">
        <v>12</v>
      </c>
      <c r="BI77" s="0" t="str">
        <f aca="false">IF(BI76=2,"OK","no")</f>
        <v>no</v>
      </c>
      <c r="BK77" s="0" t="n">
        <f aca="false">IF(BE77="NASH",1,0)</f>
        <v>1</v>
      </c>
      <c r="BM77" s="0" t="s">
        <v>14</v>
      </c>
      <c r="BN77" s="2" t="s">
        <v>14</v>
      </c>
      <c r="BO77" s="0" t="s">
        <v>11</v>
      </c>
      <c r="BP77" s="2" t="s">
        <v>11</v>
      </c>
    </row>
    <row r="78" customFormat="false" ht="12.75" hidden="false" customHeight="false" outlineLevel="0" collapsed="false">
      <c r="C78" s="2"/>
      <c r="E78" s="2"/>
      <c r="BN78" s="2"/>
      <c r="BP78" s="2"/>
    </row>
    <row r="79" customFormat="false" ht="12.75" hidden="false" customHeight="false" outlineLevel="0" collapsed="false">
      <c r="B79" s="0" t="s">
        <v>11</v>
      </c>
      <c r="C79" s="2" t="s">
        <v>11</v>
      </c>
      <c r="D79" s="0" t="s">
        <v>14</v>
      </c>
      <c r="E79" s="2" t="s">
        <v>14</v>
      </c>
      <c r="G79" s="0" t="n">
        <f aca="false">IF(B79="a",2,IF(B79="b",1,IF(B79="d",0)))</f>
        <v>2</v>
      </c>
      <c r="H79" s="0" t="n">
        <f aca="false">IF(C79="a",0,IF(C79="b",2,IF(C79="d",1)))</f>
        <v>0</v>
      </c>
      <c r="I79" s="0" t="n">
        <f aca="false">IF(D79="a",2,IF(D79="b",1,IF(D79="d",0)))</f>
        <v>0</v>
      </c>
      <c r="J79" s="0" t="n">
        <f aca="false">IF(E79="a",0,IF(E79="b",2,IF(E79="d",1)))</f>
        <v>1</v>
      </c>
      <c r="L79" s="0" t="n">
        <f aca="false">IF(B79="a",2,IF(B79="b",0,IF(B79="d",1)))</f>
        <v>2</v>
      </c>
      <c r="M79" s="0" t="n">
        <f aca="false">IF(C79="a",1,IF(C79="b",2,IF(C79="d",0)))</f>
        <v>1</v>
      </c>
      <c r="N79" s="0" t="n">
        <f aca="false">IF(D79="a",2,IF(D79="b",0,IF(D79="d",1)))</f>
        <v>1</v>
      </c>
      <c r="O79" s="0" t="n">
        <f aca="false">IF(E79="a",1,IF(E79="b",2,IF(E79="d",0)))</f>
        <v>0</v>
      </c>
      <c r="Q79" s="0" t="n">
        <v>2</v>
      </c>
      <c r="R79" s="0" t="n">
        <v>0</v>
      </c>
      <c r="S79" s="0" t="n">
        <v>0</v>
      </c>
      <c r="T79" s="0" t="n">
        <v>1</v>
      </c>
      <c r="V79" s="0" t="n">
        <v>2</v>
      </c>
      <c r="W79" s="0" t="n">
        <v>1</v>
      </c>
      <c r="X79" s="0" t="n">
        <v>1</v>
      </c>
      <c r="Y79" s="0" t="n">
        <v>0</v>
      </c>
      <c r="AA79" s="0" t="n">
        <f aca="false">IF(Q79&gt;=Q80,1,0)</f>
        <v>1</v>
      </c>
      <c r="AB79" s="0" t="n">
        <f aca="false">IF(R79&gt;=T79,1,0)</f>
        <v>0</v>
      </c>
      <c r="AC79" s="0" t="n">
        <f aca="false">IF(S79&gt;=S80,1,0)</f>
        <v>0</v>
      </c>
      <c r="AD79" s="0" t="n">
        <f aca="false">IF(T79&gt;=R79,1,0)</f>
        <v>1</v>
      </c>
      <c r="AF79" s="0" t="n">
        <f aca="false">IF(V79&gt;=V80,1,0)</f>
        <v>1</v>
      </c>
      <c r="AG79" s="0" t="n">
        <f aca="false">IF(W79&gt;=Y79,1,0)</f>
        <v>1</v>
      </c>
      <c r="AH79" s="0" t="n">
        <f aca="false">IF(X79&gt;=X80,1,0)</f>
        <v>1</v>
      </c>
      <c r="AI79" s="0" t="n">
        <f aca="false">IF(Y79&gt;=W79,1,0)</f>
        <v>0</v>
      </c>
      <c r="AK79" s="0" t="n">
        <v>1</v>
      </c>
      <c r="AL79" s="0" t="n">
        <v>0</v>
      </c>
      <c r="AM79" s="0" t="n">
        <v>0</v>
      </c>
      <c r="AN79" s="0" t="n">
        <v>1</v>
      </c>
      <c r="AP79" s="0" t="n">
        <v>1</v>
      </c>
      <c r="AQ79" s="0" t="n">
        <v>1</v>
      </c>
      <c r="AR79" s="0" t="n">
        <v>1</v>
      </c>
      <c r="AS79" s="0" t="n">
        <v>0</v>
      </c>
      <c r="AU79" s="0" t="n">
        <f aca="false">IF(AK79=0,0,IF(AL79=0,0,"NASH"))</f>
        <v>0</v>
      </c>
      <c r="AV79" s="0" t="n">
        <f aca="false">IF(AM79=0,0,IF(AN79=0,0,"NASH"))</f>
        <v>0</v>
      </c>
      <c r="AX79" s="0" t="str">
        <f aca="false">IF(AP79=0,0,IF(AQ79=0,0,"NASH"))</f>
        <v>NASH</v>
      </c>
      <c r="AY79" s="0" t="n">
        <f aca="false">IF(AR79=0,0,IF(AS79=0,0,"NASH"))</f>
        <v>0</v>
      </c>
      <c r="BA79" s="0" t="n">
        <v>0</v>
      </c>
      <c r="BB79" s="0" t="n">
        <v>0</v>
      </c>
      <c r="BD79" s="0" t="s">
        <v>12</v>
      </c>
      <c r="BE79" s="0" t="n">
        <v>0</v>
      </c>
      <c r="BG79" s="0" t="n">
        <f aca="false">IF(BA79="NASH",1,0)</f>
        <v>0</v>
      </c>
      <c r="BI79" s="0" t="n">
        <f aca="false">BG79+BK80</f>
        <v>0</v>
      </c>
      <c r="BM79" s="0" t="s">
        <v>11</v>
      </c>
      <c r="BN79" s="2" t="s">
        <v>11</v>
      </c>
      <c r="BO79" s="0" t="s">
        <v>14</v>
      </c>
      <c r="BP79" s="2" t="s">
        <v>14</v>
      </c>
      <c r="BQ79" s="0" t="n">
        <f aca="false">IF(BI80="OK",1,0)</f>
        <v>0</v>
      </c>
      <c r="BR79" s="0" t="n">
        <f aca="false">IF(BM79="a",1,0)</f>
        <v>1</v>
      </c>
      <c r="BS79" s="0" t="n">
        <f aca="false">IF(BO80="b",1,0)</f>
        <v>1</v>
      </c>
      <c r="BT79" s="0" t="n">
        <f aca="false">SUM(BQ79:BS79)</f>
        <v>2</v>
      </c>
      <c r="BU79" s="0" t="str">
        <f aca="false">IF(BT79=3,"EVVIVA!","no")</f>
        <v>no</v>
      </c>
    </row>
    <row r="80" customFormat="false" ht="12.75" hidden="false" customHeight="false" outlineLevel="0" collapsed="false">
      <c r="B80" s="0" t="s">
        <v>14</v>
      </c>
      <c r="C80" s="2" t="s">
        <v>14</v>
      </c>
      <c r="D80" s="0" t="s">
        <v>13</v>
      </c>
      <c r="E80" s="2" t="s">
        <v>13</v>
      </c>
      <c r="G80" s="0" t="n">
        <f aca="false">IF(B80="a",2,IF(B80="b",1,IF(B80="d",0)))</f>
        <v>0</v>
      </c>
      <c r="H80" s="0" t="n">
        <f aca="false">IF(C80="a",0,IF(C80="b",2,IF(C80="d",1)))</f>
        <v>1</v>
      </c>
      <c r="I80" s="0" t="n">
        <f aca="false">IF(D80="a",2,IF(D80="b",1,IF(D80="d",0)))</f>
        <v>1</v>
      </c>
      <c r="J80" s="0" t="n">
        <f aca="false">IF(E80="a",0,IF(E80="b",2,IF(E80="d",1)))</f>
        <v>2</v>
      </c>
      <c r="L80" s="0" t="n">
        <f aca="false">IF(B80="a",2,IF(B80="b",0,IF(B80="d",1)))</f>
        <v>1</v>
      </c>
      <c r="M80" s="0" t="n">
        <f aca="false">IF(C80="a",1,IF(C80="b",2,IF(C80="d",0)))</f>
        <v>0</v>
      </c>
      <c r="N80" s="0" t="n">
        <f aca="false">IF(D80="a",2,IF(D80="b",0,IF(D80="d",1)))</f>
        <v>0</v>
      </c>
      <c r="O80" s="0" t="n">
        <f aca="false">IF(E80="a",1,IF(E80="b",2,IF(E80="d",0)))</f>
        <v>2</v>
      </c>
      <c r="Q80" s="0" t="n">
        <v>0</v>
      </c>
      <c r="R80" s="0" t="n">
        <v>1</v>
      </c>
      <c r="S80" s="0" t="n">
        <v>1</v>
      </c>
      <c r="T80" s="0" t="n">
        <v>2</v>
      </c>
      <c r="V80" s="0" t="n">
        <v>1</v>
      </c>
      <c r="W80" s="0" t="n">
        <v>0</v>
      </c>
      <c r="X80" s="0" t="n">
        <v>0</v>
      </c>
      <c r="Y80" s="0" t="n">
        <v>2</v>
      </c>
      <c r="AA80" s="0" t="n">
        <f aca="false">IF(Q80&gt;=Q79,1,0)</f>
        <v>0</v>
      </c>
      <c r="AB80" s="0" t="n">
        <f aca="false">IF(R80&gt;=T80,1,0)</f>
        <v>0</v>
      </c>
      <c r="AC80" s="0" t="n">
        <f aca="false">IF(S80&gt;=S79,1,0)</f>
        <v>1</v>
      </c>
      <c r="AD80" s="0" t="n">
        <f aca="false">IF(T80&gt;=R80,1,0)</f>
        <v>1</v>
      </c>
      <c r="AF80" s="0" t="n">
        <f aca="false">IF(V80&gt;=V79,1,0)</f>
        <v>0</v>
      </c>
      <c r="AG80" s="0" t="n">
        <f aca="false">IF(W80&gt;=Y80,1,0)</f>
        <v>0</v>
      </c>
      <c r="AH80" s="0" t="n">
        <f aca="false">IF(X80&gt;=X79,1,0)</f>
        <v>0</v>
      </c>
      <c r="AI80" s="0" t="n">
        <f aca="false">IF(Y80&gt;=W80,1,0)</f>
        <v>1</v>
      </c>
      <c r="AK80" s="0" t="n">
        <v>0</v>
      </c>
      <c r="AL80" s="0" t="n">
        <v>0</v>
      </c>
      <c r="AM80" s="0" t="n">
        <v>1</v>
      </c>
      <c r="AN80" s="0" t="n">
        <v>1</v>
      </c>
      <c r="AP80" s="0" t="n">
        <v>0</v>
      </c>
      <c r="AQ80" s="0" t="n">
        <v>0</v>
      </c>
      <c r="AR80" s="0" t="n">
        <v>0</v>
      </c>
      <c r="AS80" s="0" t="n">
        <v>1</v>
      </c>
      <c r="AU80" s="0" t="n">
        <f aca="false">IF(AK80=0,0,IF(AL80=0,0,"NASH"))</f>
        <v>0</v>
      </c>
      <c r="AV80" s="0" t="str">
        <f aca="false">IF(AM80=0,0,IF(AN80=0,0,"NASH"))</f>
        <v>NASH</v>
      </c>
      <c r="AX80" s="0" t="n">
        <f aca="false">IF(AP80=0,0,IF(AQ80=0,0,"NASH"))</f>
        <v>0</v>
      </c>
      <c r="AY80" s="0" t="n">
        <f aca="false">IF(AR80=0,0,IF(AS80=0,0,"NASH"))</f>
        <v>0</v>
      </c>
      <c r="BA80" s="0" t="n">
        <v>0</v>
      </c>
      <c r="BB80" s="0" t="s">
        <v>12</v>
      </c>
      <c r="BD80" s="0" t="n">
        <v>0</v>
      </c>
      <c r="BE80" s="0" t="n">
        <v>0</v>
      </c>
      <c r="BI80" s="0" t="str">
        <f aca="false">IF(BI79=2,"OK","no")</f>
        <v>no</v>
      </c>
      <c r="BK80" s="0" t="n">
        <f aca="false">IF(BE80="NASH",1,0)</f>
        <v>0</v>
      </c>
      <c r="BM80" s="0" t="s">
        <v>14</v>
      </c>
      <c r="BN80" s="2" t="s">
        <v>14</v>
      </c>
      <c r="BO80" s="0" t="s">
        <v>13</v>
      </c>
      <c r="BP80" s="2" t="s">
        <v>13</v>
      </c>
    </row>
    <row r="81" customFormat="false" ht="12.75" hidden="false" customHeight="false" outlineLevel="0" collapsed="false">
      <c r="C81" s="2"/>
      <c r="E81" s="2"/>
      <c r="BN81" s="2"/>
      <c r="BP81" s="2"/>
    </row>
    <row r="82" customFormat="false" ht="12.75" hidden="false" customHeight="false" outlineLevel="0" collapsed="false">
      <c r="B82" s="0" t="s">
        <v>11</v>
      </c>
      <c r="C82" s="2" t="s">
        <v>11</v>
      </c>
      <c r="D82" s="0" t="s">
        <v>14</v>
      </c>
      <c r="E82" s="2" t="s">
        <v>14</v>
      </c>
      <c r="G82" s="0" t="n">
        <f aca="false">IF(B82="a",2,IF(B82="b",1,IF(B82="d",0)))</f>
        <v>2</v>
      </c>
      <c r="H82" s="0" t="n">
        <f aca="false">IF(C82="a",0,IF(C82="b",2,IF(C82="d",1)))</f>
        <v>0</v>
      </c>
      <c r="I82" s="0" t="n">
        <f aca="false">IF(D82="a",2,IF(D82="b",1,IF(D82="d",0)))</f>
        <v>0</v>
      </c>
      <c r="J82" s="0" t="n">
        <f aca="false">IF(E82="a",0,IF(E82="b",2,IF(E82="d",1)))</f>
        <v>1</v>
      </c>
      <c r="L82" s="0" t="n">
        <f aca="false">IF(B82="a",2,IF(B82="b",0,IF(B82="d",1)))</f>
        <v>2</v>
      </c>
      <c r="M82" s="0" t="n">
        <f aca="false">IF(C82="a",1,IF(C82="b",2,IF(C82="d",0)))</f>
        <v>1</v>
      </c>
      <c r="N82" s="0" t="n">
        <f aca="false">IF(D82="a",2,IF(D82="b",0,IF(D82="d",1)))</f>
        <v>1</v>
      </c>
      <c r="O82" s="0" t="n">
        <f aca="false">IF(E82="a",1,IF(E82="b",2,IF(E82="d",0)))</f>
        <v>0</v>
      </c>
      <c r="Q82" s="0" t="n">
        <v>2</v>
      </c>
      <c r="R82" s="0" t="n">
        <v>0</v>
      </c>
      <c r="S82" s="0" t="n">
        <v>0</v>
      </c>
      <c r="T82" s="0" t="n">
        <v>1</v>
      </c>
      <c r="V82" s="0" t="n">
        <v>2</v>
      </c>
      <c r="W82" s="0" t="n">
        <v>1</v>
      </c>
      <c r="X82" s="0" t="n">
        <v>1</v>
      </c>
      <c r="Y82" s="0" t="n">
        <v>0</v>
      </c>
      <c r="AA82" s="0" t="n">
        <f aca="false">IF(Q82&gt;=Q83,1,0)</f>
        <v>1</v>
      </c>
      <c r="AB82" s="0" t="n">
        <f aca="false">IF(R82&gt;=T82,1,0)</f>
        <v>0</v>
      </c>
      <c r="AC82" s="0" t="n">
        <f aca="false">IF(S82&gt;=S83,1,0)</f>
        <v>1</v>
      </c>
      <c r="AD82" s="0" t="n">
        <f aca="false">IF(T82&gt;=R82,1,0)</f>
        <v>1</v>
      </c>
      <c r="AF82" s="0" t="n">
        <f aca="false">IF(V82&gt;=V83,1,0)</f>
        <v>1</v>
      </c>
      <c r="AG82" s="0" t="n">
        <f aca="false">IF(W82&gt;=Y82,1,0)</f>
        <v>1</v>
      </c>
      <c r="AH82" s="0" t="n">
        <f aca="false">IF(X82&gt;=X83,1,0)</f>
        <v>1</v>
      </c>
      <c r="AI82" s="0" t="n">
        <f aca="false">IF(Y82&gt;=W82,1,0)</f>
        <v>0</v>
      </c>
      <c r="AK82" s="0" t="n">
        <v>1</v>
      </c>
      <c r="AL82" s="0" t="n">
        <v>0</v>
      </c>
      <c r="AM82" s="0" t="n">
        <v>1</v>
      </c>
      <c r="AN82" s="0" t="n">
        <v>1</v>
      </c>
      <c r="AP82" s="0" t="n">
        <v>1</v>
      </c>
      <c r="AQ82" s="0" t="n">
        <v>1</v>
      </c>
      <c r="AR82" s="0" t="n">
        <v>1</v>
      </c>
      <c r="AS82" s="0" t="n">
        <v>0</v>
      </c>
      <c r="AU82" s="0" t="n">
        <f aca="false">IF(AK82=0,0,IF(AL82=0,0,"NASH"))</f>
        <v>0</v>
      </c>
      <c r="AV82" s="0" t="str">
        <f aca="false">IF(AM82=0,0,IF(AN82=0,0,"NASH"))</f>
        <v>NASH</v>
      </c>
      <c r="AX82" s="0" t="str">
        <f aca="false">IF(AP82=0,0,IF(AQ82=0,0,"NASH"))</f>
        <v>NASH</v>
      </c>
      <c r="AY82" s="0" t="n">
        <f aca="false">IF(AR82=0,0,IF(AS82=0,0,"NASH"))</f>
        <v>0</v>
      </c>
      <c r="BA82" s="0" t="n">
        <v>0</v>
      </c>
      <c r="BB82" s="0" t="s">
        <v>12</v>
      </c>
      <c r="BD82" s="0" t="s">
        <v>12</v>
      </c>
      <c r="BE82" s="0" t="n">
        <v>0</v>
      </c>
      <c r="BG82" s="0" t="n">
        <f aca="false">IF(BA82="NASH",1,0)</f>
        <v>0</v>
      </c>
      <c r="BI82" s="0" t="n">
        <f aca="false">BG82+BK83</f>
        <v>1</v>
      </c>
      <c r="BM82" s="0" t="s">
        <v>11</v>
      </c>
      <c r="BN82" s="2" t="s">
        <v>11</v>
      </c>
      <c r="BO82" s="0" t="s">
        <v>14</v>
      </c>
      <c r="BP82" s="2" t="s">
        <v>14</v>
      </c>
      <c r="BQ82" s="0" t="n">
        <f aca="false">IF(BI83="OK",1,0)</f>
        <v>0</v>
      </c>
      <c r="BR82" s="0" t="n">
        <f aca="false">IF(BM82="a",1,0)</f>
        <v>1</v>
      </c>
      <c r="BS82" s="0" t="n">
        <f aca="false">IF(BO83="b",1,0)</f>
        <v>0</v>
      </c>
      <c r="BT82" s="0" t="n">
        <f aca="false">SUM(BQ82:BS82)</f>
        <v>1</v>
      </c>
      <c r="BU82" s="0" t="str">
        <f aca="false">IF(BT82=3,"EVVIVA!","no")</f>
        <v>no</v>
      </c>
    </row>
    <row r="83" customFormat="false" ht="12.75" hidden="false" customHeight="false" outlineLevel="0" collapsed="false">
      <c r="B83" s="0" t="s">
        <v>14</v>
      </c>
      <c r="C83" s="2" t="s">
        <v>14</v>
      </c>
      <c r="D83" s="0" t="s">
        <v>14</v>
      </c>
      <c r="E83" s="2" t="s">
        <v>14</v>
      </c>
      <c r="G83" s="0" t="n">
        <f aca="false">IF(B83="a",2,IF(B83="b",1,IF(B83="d",0)))</f>
        <v>0</v>
      </c>
      <c r="H83" s="0" t="n">
        <f aca="false">IF(C83="a",0,IF(C83="b",2,IF(C83="d",1)))</f>
        <v>1</v>
      </c>
      <c r="I83" s="0" t="n">
        <f aca="false">IF(D83="a",2,IF(D83="b",1,IF(D83="d",0)))</f>
        <v>0</v>
      </c>
      <c r="J83" s="0" t="n">
        <f aca="false">IF(E83="a",0,IF(E83="b",2,IF(E83="d",1)))</f>
        <v>1</v>
      </c>
      <c r="L83" s="0" t="n">
        <f aca="false">IF(B83="a",2,IF(B83="b",0,IF(B83="d",1)))</f>
        <v>1</v>
      </c>
      <c r="M83" s="0" t="n">
        <f aca="false">IF(C83="a",1,IF(C83="b",2,IF(C83="d",0)))</f>
        <v>0</v>
      </c>
      <c r="N83" s="0" t="n">
        <f aca="false">IF(D83="a",2,IF(D83="b",0,IF(D83="d",1)))</f>
        <v>1</v>
      </c>
      <c r="O83" s="0" t="n">
        <f aca="false">IF(E83="a",1,IF(E83="b",2,IF(E83="d",0)))</f>
        <v>0</v>
      </c>
      <c r="Q83" s="0" t="n">
        <v>0</v>
      </c>
      <c r="R83" s="0" t="n">
        <v>1</v>
      </c>
      <c r="S83" s="0" t="n">
        <v>0</v>
      </c>
      <c r="T83" s="0" t="n">
        <v>1</v>
      </c>
      <c r="V83" s="0" t="n">
        <v>1</v>
      </c>
      <c r="W83" s="0" t="n">
        <v>0</v>
      </c>
      <c r="X83" s="0" t="n">
        <v>1</v>
      </c>
      <c r="Y83" s="0" t="n">
        <v>0</v>
      </c>
      <c r="AA83" s="0" t="n">
        <f aca="false">IF(Q83&gt;=Q82,1,0)</f>
        <v>0</v>
      </c>
      <c r="AB83" s="0" t="n">
        <f aca="false">IF(R83&gt;=T83,1,0)</f>
        <v>1</v>
      </c>
      <c r="AC83" s="0" t="n">
        <f aca="false">IF(S83&gt;=S82,1,0)</f>
        <v>1</v>
      </c>
      <c r="AD83" s="0" t="n">
        <f aca="false">IF(T83&gt;=R83,1,0)</f>
        <v>1</v>
      </c>
      <c r="AF83" s="0" t="n">
        <f aca="false">IF(V83&gt;=V82,1,0)</f>
        <v>0</v>
      </c>
      <c r="AG83" s="0" t="n">
        <f aca="false">IF(W83&gt;=Y83,1,0)</f>
        <v>1</v>
      </c>
      <c r="AH83" s="0" t="n">
        <f aca="false">IF(X83&gt;=X82,1,0)</f>
        <v>1</v>
      </c>
      <c r="AI83" s="0" t="n">
        <f aca="false">IF(Y83&gt;=W83,1,0)</f>
        <v>1</v>
      </c>
      <c r="AK83" s="0" t="n">
        <v>0</v>
      </c>
      <c r="AL83" s="0" t="n">
        <v>1</v>
      </c>
      <c r="AM83" s="0" t="n">
        <v>1</v>
      </c>
      <c r="AN83" s="0" t="n">
        <v>1</v>
      </c>
      <c r="AP83" s="0" t="n">
        <v>0</v>
      </c>
      <c r="AQ83" s="0" t="n">
        <v>1</v>
      </c>
      <c r="AR83" s="0" t="n">
        <v>1</v>
      </c>
      <c r="AS83" s="0" t="n">
        <v>1</v>
      </c>
      <c r="AU83" s="0" t="n">
        <f aca="false">IF(AK83=0,0,IF(AL83=0,0,"NASH"))</f>
        <v>0</v>
      </c>
      <c r="AV83" s="0" t="str">
        <f aca="false">IF(AM83=0,0,IF(AN83=0,0,"NASH"))</f>
        <v>NASH</v>
      </c>
      <c r="AX83" s="0" t="n">
        <f aca="false">IF(AP83=0,0,IF(AQ83=0,0,"NASH"))</f>
        <v>0</v>
      </c>
      <c r="AY83" s="0" t="str">
        <f aca="false">IF(AR83=0,0,IF(AS83=0,0,"NASH"))</f>
        <v>NASH</v>
      </c>
      <c r="BA83" s="0" t="n">
        <v>0</v>
      </c>
      <c r="BB83" s="0" t="s">
        <v>12</v>
      </c>
      <c r="BD83" s="0" t="n">
        <v>0</v>
      </c>
      <c r="BE83" s="0" t="s">
        <v>12</v>
      </c>
      <c r="BI83" s="0" t="str">
        <f aca="false">IF(BI82=2,"OK","no")</f>
        <v>no</v>
      </c>
      <c r="BK83" s="0" t="n">
        <f aca="false">IF(BE83="NASH",1,0)</f>
        <v>1</v>
      </c>
      <c r="BM83" s="0" t="s">
        <v>14</v>
      </c>
      <c r="BN83" s="2" t="s">
        <v>14</v>
      </c>
      <c r="BO83" s="0" t="s">
        <v>14</v>
      </c>
      <c r="BP83" s="2" t="s">
        <v>14</v>
      </c>
    </row>
    <row r="84" customFormat="false" ht="12.75" hidden="false" customHeight="false" outlineLevel="0" collapsed="false">
      <c r="A84" s="5"/>
      <c r="B84" s="5"/>
      <c r="C84" s="6"/>
      <c r="D84" s="5"/>
      <c r="E84" s="6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6"/>
      <c r="BO84" s="5"/>
      <c r="BP84" s="6"/>
      <c r="BQ84" s="5"/>
      <c r="BR84" s="5"/>
      <c r="BS84" s="5"/>
      <c r="BT84" s="5"/>
      <c r="BU84" s="5"/>
      <c r="BV84" s="5"/>
    </row>
    <row r="85" customFormat="false" ht="12.75" hidden="false" customHeight="false" outlineLevel="0" collapsed="false">
      <c r="B85" s="0" t="s">
        <v>13</v>
      </c>
      <c r="C85" s="2" t="s">
        <v>13</v>
      </c>
      <c r="D85" s="0" t="s">
        <v>11</v>
      </c>
      <c r="E85" s="2" t="s">
        <v>11</v>
      </c>
      <c r="G85" s="0" t="n">
        <f aca="false">IF(B85="a",2,IF(B85="b",1,IF(B85="d",0)))</f>
        <v>1</v>
      </c>
      <c r="H85" s="0" t="n">
        <f aca="false">IF(C85="a",0,IF(C85="b",2,IF(C85="d",1)))</f>
        <v>2</v>
      </c>
      <c r="I85" s="0" t="n">
        <f aca="false">IF(D85="a",2,IF(D85="b",1,IF(D85="d",0)))</f>
        <v>2</v>
      </c>
      <c r="J85" s="0" t="n">
        <f aca="false">IF(E85="a",0,IF(E85="b",2,IF(E85="d",1)))</f>
        <v>0</v>
      </c>
      <c r="L85" s="0" t="n">
        <f aca="false">IF(B85="a",2,IF(B85="b",0,IF(B85="d",1)))</f>
        <v>0</v>
      </c>
      <c r="M85" s="0" t="n">
        <f aca="false">IF(C85="a",1,IF(C85="b",2,IF(C85="d",0)))</f>
        <v>2</v>
      </c>
      <c r="N85" s="0" t="n">
        <f aca="false">IF(D85="a",2,IF(D85="b",0,IF(D85="d",1)))</f>
        <v>2</v>
      </c>
      <c r="O85" s="0" t="n">
        <f aca="false">IF(E85="a",1,IF(E85="b",2,IF(E85="d",0)))</f>
        <v>1</v>
      </c>
      <c r="Q85" s="0" t="n">
        <v>1</v>
      </c>
      <c r="R85" s="0" t="n">
        <v>2</v>
      </c>
      <c r="S85" s="0" t="n">
        <v>2</v>
      </c>
      <c r="T85" s="0" t="n">
        <v>0</v>
      </c>
      <c r="V85" s="0" t="n">
        <v>0</v>
      </c>
      <c r="W85" s="0" t="n">
        <v>2</v>
      </c>
      <c r="X85" s="0" t="n">
        <v>2</v>
      </c>
      <c r="Y85" s="0" t="n">
        <v>1</v>
      </c>
      <c r="AA85" s="0" t="n">
        <f aca="false">IF(Q85&gt;=Q86,1,0)</f>
        <v>0</v>
      </c>
      <c r="AB85" s="0" t="n">
        <f aca="false">IF(R85&gt;=T85,1,0)</f>
        <v>1</v>
      </c>
      <c r="AC85" s="0" t="n">
        <f aca="false">IF(S85&gt;=S86,1,0)</f>
        <v>1</v>
      </c>
      <c r="AD85" s="0" t="n">
        <f aca="false">IF(T85&gt;=R85,1,0)</f>
        <v>0</v>
      </c>
      <c r="AF85" s="0" t="n">
        <f aca="false">IF(V85&gt;=V86,1,0)</f>
        <v>0</v>
      </c>
      <c r="AG85" s="0" t="n">
        <f aca="false">IF(W85&gt;=Y85,1,0)</f>
        <v>1</v>
      </c>
      <c r="AH85" s="0" t="n">
        <f aca="false">IF(X85&gt;=X86,1,0)</f>
        <v>1</v>
      </c>
      <c r="AI85" s="0" t="n">
        <f aca="false">IF(Y85&gt;=W85,1,0)</f>
        <v>0</v>
      </c>
      <c r="AK85" s="0" t="n">
        <v>0</v>
      </c>
      <c r="AL85" s="0" t="n">
        <v>1</v>
      </c>
      <c r="AM85" s="0" t="n">
        <v>1</v>
      </c>
      <c r="AN85" s="0" t="n">
        <v>0</v>
      </c>
      <c r="AP85" s="0" t="n">
        <v>0</v>
      </c>
      <c r="AQ85" s="0" t="n">
        <v>1</v>
      </c>
      <c r="AR85" s="0" t="n">
        <v>1</v>
      </c>
      <c r="AS85" s="0" t="n">
        <v>0</v>
      </c>
      <c r="AU85" s="0" t="n">
        <f aca="false">IF(AK85=0,0,IF(AL85=0,0,"NASH"))</f>
        <v>0</v>
      </c>
      <c r="AV85" s="0" t="n">
        <f aca="false">IF(AM85=0,0,IF(AN85=0,0,"NASH"))</f>
        <v>0</v>
      </c>
      <c r="AX85" s="0" t="n">
        <f aca="false">IF(AP85=0,0,IF(AQ85=0,0,"NASH"))</f>
        <v>0</v>
      </c>
      <c r="AY85" s="0" t="n">
        <f aca="false">IF(AR85=0,0,IF(AS85=0,0,"NASH"))</f>
        <v>0</v>
      </c>
      <c r="BA85" s="0" t="n">
        <v>0</v>
      </c>
      <c r="BB85" s="0" t="n">
        <v>0</v>
      </c>
      <c r="BD85" s="0" t="n">
        <v>0</v>
      </c>
      <c r="BE85" s="0" t="n">
        <v>0</v>
      </c>
      <c r="BG85" s="0" t="n">
        <f aca="false">IF(BA85="NASH",1,0)</f>
        <v>0</v>
      </c>
      <c r="BI85" s="0" t="n">
        <f aca="false">BG85+BK86</f>
        <v>1</v>
      </c>
      <c r="BM85" s="0" t="s">
        <v>13</v>
      </c>
      <c r="BN85" s="2" t="s">
        <v>13</v>
      </c>
      <c r="BO85" s="0" t="s">
        <v>11</v>
      </c>
      <c r="BP85" s="2" t="s">
        <v>11</v>
      </c>
      <c r="BQ85" s="0" t="n">
        <f aca="false">IF(BI86="OK",1,0)</f>
        <v>0</v>
      </c>
      <c r="BR85" s="0" t="n">
        <f aca="false">IF(BM85="a",1,0)</f>
        <v>0</v>
      </c>
      <c r="BS85" s="0" t="n">
        <f aca="false">IF(BO86="b",1,0)</f>
        <v>0</v>
      </c>
      <c r="BT85" s="0" t="n">
        <f aca="false">SUM(BQ85:BS85)</f>
        <v>0</v>
      </c>
      <c r="BU85" s="0" t="str">
        <f aca="false">IF(BT85=3,"EVVIVA!","no")</f>
        <v>no</v>
      </c>
    </row>
    <row r="86" customFormat="false" ht="12.75" hidden="false" customHeight="false" outlineLevel="0" collapsed="false">
      <c r="B86" s="0" t="s">
        <v>11</v>
      </c>
      <c r="C86" s="2" t="s">
        <v>11</v>
      </c>
      <c r="D86" s="0" t="s">
        <v>11</v>
      </c>
      <c r="E86" s="2" t="s">
        <v>11</v>
      </c>
      <c r="G86" s="0" t="n">
        <f aca="false">IF(B86="a",2,IF(B86="b",1,IF(B86="d",0)))</f>
        <v>2</v>
      </c>
      <c r="H86" s="0" t="n">
        <f aca="false">IF(C86="a",0,IF(C86="b",2,IF(C86="d",1)))</f>
        <v>0</v>
      </c>
      <c r="I86" s="0" t="n">
        <f aca="false">IF(D86="a",2,IF(D86="b",1,IF(D86="d",0)))</f>
        <v>2</v>
      </c>
      <c r="J86" s="0" t="n">
        <f aca="false">IF(E86="a",0,IF(E86="b",2,IF(E86="d",1)))</f>
        <v>0</v>
      </c>
      <c r="L86" s="0" t="n">
        <f aca="false">IF(B86="a",2,IF(B86="b",0,IF(B86="d",1)))</f>
        <v>2</v>
      </c>
      <c r="M86" s="0" t="n">
        <f aca="false">IF(C86="a",1,IF(C86="b",2,IF(C86="d",0)))</f>
        <v>1</v>
      </c>
      <c r="N86" s="0" t="n">
        <f aca="false">IF(D86="a",2,IF(D86="b",0,IF(D86="d",1)))</f>
        <v>2</v>
      </c>
      <c r="O86" s="0" t="n">
        <f aca="false">IF(E86="a",1,IF(E86="b",2,IF(E86="d",0)))</f>
        <v>1</v>
      </c>
      <c r="Q86" s="0" t="n">
        <v>2</v>
      </c>
      <c r="R86" s="0" t="n">
        <v>0</v>
      </c>
      <c r="S86" s="0" t="n">
        <v>2</v>
      </c>
      <c r="T86" s="0" t="n">
        <v>0</v>
      </c>
      <c r="V86" s="0" t="n">
        <v>2</v>
      </c>
      <c r="W86" s="0" t="n">
        <v>1</v>
      </c>
      <c r="X86" s="0" t="n">
        <v>2</v>
      </c>
      <c r="Y86" s="0" t="n">
        <v>1</v>
      </c>
      <c r="AA86" s="0" t="n">
        <f aca="false">IF(Q86&gt;=Q85,1,0)</f>
        <v>1</v>
      </c>
      <c r="AB86" s="0" t="n">
        <f aca="false">IF(R86&gt;=T86,1,0)</f>
        <v>1</v>
      </c>
      <c r="AC86" s="0" t="n">
        <f aca="false">IF(S86&gt;=S85,1,0)</f>
        <v>1</v>
      </c>
      <c r="AD86" s="0" t="n">
        <f aca="false">IF(T86&gt;=R86,1,0)</f>
        <v>1</v>
      </c>
      <c r="AF86" s="0" t="n">
        <f aca="false">IF(V86&gt;=V85,1,0)</f>
        <v>1</v>
      </c>
      <c r="AG86" s="0" t="n">
        <f aca="false">IF(W86&gt;=Y86,1,0)</f>
        <v>1</v>
      </c>
      <c r="AH86" s="0" t="n">
        <f aca="false">IF(X86&gt;=X85,1,0)</f>
        <v>1</v>
      </c>
      <c r="AI86" s="0" t="n">
        <f aca="false">IF(Y86&gt;=W86,1,0)</f>
        <v>1</v>
      </c>
      <c r="AK86" s="0" t="n">
        <v>1</v>
      </c>
      <c r="AL86" s="0" t="n">
        <v>1</v>
      </c>
      <c r="AM86" s="0" t="n">
        <v>1</v>
      </c>
      <c r="AN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U86" s="0" t="str">
        <f aca="false">IF(AK86=0,0,IF(AL86=0,0,"NASH"))</f>
        <v>NASH</v>
      </c>
      <c r="AV86" s="0" t="str">
        <f aca="false">IF(AM86=0,0,IF(AN86=0,0,"NASH"))</f>
        <v>NASH</v>
      </c>
      <c r="AX86" s="0" t="str">
        <f aca="false">IF(AP86=0,0,IF(AQ86=0,0,"NASH"))</f>
        <v>NASH</v>
      </c>
      <c r="AY86" s="0" t="str">
        <f aca="false">IF(AR86=0,0,IF(AS86=0,0,"NASH"))</f>
        <v>NASH</v>
      </c>
      <c r="BA86" s="0" t="s">
        <v>12</v>
      </c>
      <c r="BB86" s="0" t="s">
        <v>12</v>
      </c>
      <c r="BD86" s="0" t="s">
        <v>12</v>
      </c>
      <c r="BE86" s="0" t="s">
        <v>12</v>
      </c>
      <c r="BI86" s="0" t="str">
        <f aca="false">IF(BI85=2,"OK","no")</f>
        <v>no</v>
      </c>
      <c r="BK86" s="0" t="n">
        <f aca="false">IF(BE86="NASH",1,0)</f>
        <v>1</v>
      </c>
      <c r="BM86" s="0" t="s">
        <v>11</v>
      </c>
      <c r="BN86" s="2" t="s">
        <v>11</v>
      </c>
      <c r="BO86" s="0" t="s">
        <v>11</v>
      </c>
      <c r="BP86" s="2" t="s">
        <v>11</v>
      </c>
    </row>
    <row r="87" customFormat="false" ht="12.75" hidden="false" customHeight="false" outlineLevel="0" collapsed="false">
      <c r="C87" s="2"/>
      <c r="E87" s="2"/>
      <c r="BN87" s="2"/>
      <c r="BP87" s="2"/>
    </row>
    <row r="88" customFormat="false" ht="12.75" hidden="false" customHeight="false" outlineLevel="0" collapsed="false">
      <c r="B88" s="0" t="s">
        <v>13</v>
      </c>
      <c r="C88" s="2" t="s">
        <v>13</v>
      </c>
      <c r="D88" s="0" t="s">
        <v>11</v>
      </c>
      <c r="E88" s="2" t="s">
        <v>11</v>
      </c>
      <c r="G88" s="0" t="n">
        <f aca="false">IF(B88="a",2,IF(B88="b",1,IF(B88="d",0)))</f>
        <v>1</v>
      </c>
      <c r="H88" s="0" t="n">
        <f aca="false">IF(C88="a",0,IF(C88="b",2,IF(C88="d",1)))</f>
        <v>2</v>
      </c>
      <c r="I88" s="0" t="n">
        <f aca="false">IF(D88="a",2,IF(D88="b",1,IF(D88="d",0)))</f>
        <v>2</v>
      </c>
      <c r="J88" s="0" t="n">
        <f aca="false">IF(E88="a",0,IF(E88="b",2,IF(E88="d",1)))</f>
        <v>0</v>
      </c>
      <c r="L88" s="0" t="n">
        <f aca="false">IF(B88="a",2,IF(B88="b",0,IF(B88="d",1)))</f>
        <v>0</v>
      </c>
      <c r="M88" s="0" t="n">
        <f aca="false">IF(C88="a",1,IF(C88="b",2,IF(C88="d",0)))</f>
        <v>2</v>
      </c>
      <c r="N88" s="0" t="n">
        <f aca="false">IF(D88="a",2,IF(D88="b",0,IF(D88="d",1)))</f>
        <v>2</v>
      </c>
      <c r="O88" s="0" t="n">
        <f aca="false">IF(E88="a",1,IF(E88="b",2,IF(E88="d",0)))</f>
        <v>1</v>
      </c>
      <c r="Q88" s="0" t="n">
        <v>1</v>
      </c>
      <c r="R88" s="0" t="n">
        <v>2</v>
      </c>
      <c r="S88" s="0" t="n">
        <v>2</v>
      </c>
      <c r="T88" s="0" t="n">
        <v>0</v>
      </c>
      <c r="V88" s="0" t="n">
        <v>0</v>
      </c>
      <c r="W88" s="0" t="n">
        <v>2</v>
      </c>
      <c r="X88" s="0" t="n">
        <v>2</v>
      </c>
      <c r="Y88" s="0" t="n">
        <v>1</v>
      </c>
      <c r="AA88" s="0" t="n">
        <f aca="false">IF(Q88&gt;=Q89,1,0)</f>
        <v>0</v>
      </c>
      <c r="AB88" s="0" t="n">
        <f aca="false">IF(R88&gt;=T88,1,0)</f>
        <v>1</v>
      </c>
      <c r="AC88" s="0" t="n">
        <f aca="false">IF(S88&gt;=S89,1,0)</f>
        <v>1</v>
      </c>
      <c r="AD88" s="0" t="n">
        <f aca="false">IF(T88&gt;=R88,1,0)</f>
        <v>0</v>
      </c>
      <c r="AF88" s="0" t="n">
        <f aca="false">IF(V88&gt;=V89,1,0)</f>
        <v>0</v>
      </c>
      <c r="AG88" s="0" t="n">
        <f aca="false">IF(W88&gt;=Y88,1,0)</f>
        <v>1</v>
      </c>
      <c r="AH88" s="0" t="n">
        <f aca="false">IF(X88&gt;=X89,1,0)</f>
        <v>1</v>
      </c>
      <c r="AI88" s="0" t="n">
        <f aca="false">IF(Y88&gt;=W88,1,0)</f>
        <v>0</v>
      </c>
      <c r="AK88" s="0" t="n">
        <v>0</v>
      </c>
      <c r="AL88" s="0" t="n">
        <v>1</v>
      </c>
      <c r="AM88" s="0" t="n">
        <v>1</v>
      </c>
      <c r="AN88" s="0" t="n">
        <v>0</v>
      </c>
      <c r="AP88" s="0" t="n">
        <v>0</v>
      </c>
      <c r="AQ88" s="0" t="n">
        <v>1</v>
      </c>
      <c r="AR88" s="0" t="n">
        <v>1</v>
      </c>
      <c r="AS88" s="0" t="n">
        <v>0</v>
      </c>
      <c r="AU88" s="0" t="n">
        <f aca="false">IF(AK88=0,0,IF(AL88=0,0,"NASH"))</f>
        <v>0</v>
      </c>
      <c r="AV88" s="0" t="n">
        <f aca="false">IF(AM88=0,0,IF(AN88=0,0,"NASH"))</f>
        <v>0</v>
      </c>
      <c r="AX88" s="0" t="n">
        <f aca="false">IF(AP88=0,0,IF(AQ88=0,0,"NASH"))</f>
        <v>0</v>
      </c>
      <c r="AY88" s="0" t="n">
        <f aca="false">IF(AR88=0,0,IF(AS88=0,0,"NASH"))</f>
        <v>0</v>
      </c>
      <c r="BA88" s="0" t="n">
        <v>0</v>
      </c>
      <c r="BB88" s="0" t="n">
        <v>0</v>
      </c>
      <c r="BD88" s="0" t="n">
        <v>0</v>
      </c>
      <c r="BE88" s="0" t="n">
        <v>0</v>
      </c>
      <c r="BG88" s="0" t="n">
        <f aca="false">IF(BA88="NASH",1,0)</f>
        <v>0</v>
      </c>
      <c r="BI88" s="0" t="n">
        <f aca="false">BG88+BK89</f>
        <v>0</v>
      </c>
      <c r="BM88" s="0" t="s">
        <v>13</v>
      </c>
      <c r="BN88" s="2" t="s">
        <v>13</v>
      </c>
      <c r="BO88" s="0" t="s">
        <v>11</v>
      </c>
      <c r="BP88" s="2" t="s">
        <v>11</v>
      </c>
      <c r="BQ88" s="0" t="n">
        <f aca="false">IF(BI89="OK",1,0)</f>
        <v>0</v>
      </c>
      <c r="BR88" s="0" t="n">
        <f aca="false">IF(BM88="a",1,0)</f>
        <v>0</v>
      </c>
      <c r="BS88" s="0" t="n">
        <f aca="false">IF(BO89="b",1,0)</f>
        <v>1</v>
      </c>
      <c r="BT88" s="0" t="n">
        <f aca="false">SUM(BQ88:BS88)</f>
        <v>1</v>
      </c>
      <c r="BU88" s="0" t="str">
        <f aca="false">IF(BT88=3,"EVVIVA!","no")</f>
        <v>no</v>
      </c>
    </row>
    <row r="89" customFormat="false" ht="12.75" hidden="false" customHeight="false" outlineLevel="0" collapsed="false">
      <c r="B89" s="0" t="s">
        <v>11</v>
      </c>
      <c r="C89" s="2" t="s">
        <v>11</v>
      </c>
      <c r="D89" s="0" t="s">
        <v>13</v>
      </c>
      <c r="E89" s="2" t="s">
        <v>13</v>
      </c>
      <c r="G89" s="0" t="n">
        <f aca="false">IF(B89="a",2,IF(B89="b",1,IF(B89="d",0)))</f>
        <v>2</v>
      </c>
      <c r="H89" s="0" t="n">
        <f aca="false">IF(C89="a",0,IF(C89="b",2,IF(C89="d",1)))</f>
        <v>0</v>
      </c>
      <c r="I89" s="0" t="n">
        <f aca="false">IF(D89="a",2,IF(D89="b",1,IF(D89="d",0)))</f>
        <v>1</v>
      </c>
      <c r="J89" s="0" t="n">
        <f aca="false">IF(E89="a",0,IF(E89="b",2,IF(E89="d",1)))</f>
        <v>2</v>
      </c>
      <c r="L89" s="0" t="n">
        <f aca="false">IF(B89="a",2,IF(B89="b",0,IF(B89="d",1)))</f>
        <v>2</v>
      </c>
      <c r="M89" s="0" t="n">
        <f aca="false">IF(C89="a",1,IF(C89="b",2,IF(C89="d",0)))</f>
        <v>1</v>
      </c>
      <c r="N89" s="0" t="n">
        <f aca="false">IF(D89="a",2,IF(D89="b",0,IF(D89="d",1)))</f>
        <v>0</v>
      </c>
      <c r="O89" s="0" t="n">
        <f aca="false">IF(E89="a",1,IF(E89="b",2,IF(E89="d",0)))</f>
        <v>2</v>
      </c>
      <c r="Q89" s="0" t="n">
        <v>2</v>
      </c>
      <c r="R89" s="0" t="n">
        <v>0</v>
      </c>
      <c r="S89" s="0" t="n">
        <v>1</v>
      </c>
      <c r="T89" s="0" t="n">
        <v>2</v>
      </c>
      <c r="V89" s="0" t="n">
        <v>2</v>
      </c>
      <c r="W89" s="0" t="n">
        <v>1</v>
      </c>
      <c r="X89" s="0" t="n">
        <v>0</v>
      </c>
      <c r="Y89" s="0" t="n">
        <v>2</v>
      </c>
      <c r="AA89" s="0" t="n">
        <f aca="false">IF(Q89&gt;=Q88,1,0)</f>
        <v>1</v>
      </c>
      <c r="AB89" s="0" t="n">
        <f aca="false">IF(R89&gt;=T89,1,0)</f>
        <v>0</v>
      </c>
      <c r="AC89" s="0" t="n">
        <f aca="false">IF(S89&gt;=S88,1,0)</f>
        <v>0</v>
      </c>
      <c r="AD89" s="0" t="n">
        <f aca="false">IF(T89&gt;=R89,1,0)</f>
        <v>1</v>
      </c>
      <c r="AF89" s="0" t="n">
        <f aca="false">IF(V89&gt;=V88,1,0)</f>
        <v>1</v>
      </c>
      <c r="AG89" s="0" t="n">
        <f aca="false">IF(W89&gt;=Y89,1,0)</f>
        <v>0</v>
      </c>
      <c r="AH89" s="0" t="n">
        <f aca="false">IF(X89&gt;=X88,1,0)</f>
        <v>0</v>
      </c>
      <c r="AI89" s="0" t="n">
        <f aca="false">IF(Y89&gt;=W89,1,0)</f>
        <v>1</v>
      </c>
      <c r="AK89" s="0" t="n">
        <v>1</v>
      </c>
      <c r="AL89" s="0" t="n">
        <v>0</v>
      </c>
      <c r="AM89" s="0" t="n">
        <v>0</v>
      </c>
      <c r="AN89" s="0" t="n">
        <v>1</v>
      </c>
      <c r="AP89" s="0" t="n">
        <v>1</v>
      </c>
      <c r="AQ89" s="0" t="n">
        <v>0</v>
      </c>
      <c r="AR89" s="0" t="n">
        <v>0</v>
      </c>
      <c r="AS89" s="0" t="n">
        <v>1</v>
      </c>
      <c r="AU89" s="0" t="n">
        <f aca="false">IF(AK89=0,0,IF(AL89=0,0,"NASH"))</f>
        <v>0</v>
      </c>
      <c r="AV89" s="0" t="n">
        <f aca="false">IF(AM89=0,0,IF(AN89=0,0,"NASH"))</f>
        <v>0</v>
      </c>
      <c r="AX89" s="0" t="n">
        <f aca="false">IF(AP89=0,0,IF(AQ89=0,0,"NASH"))</f>
        <v>0</v>
      </c>
      <c r="AY89" s="0" t="n">
        <f aca="false">IF(AR89=0,0,IF(AS89=0,0,"NASH"))</f>
        <v>0</v>
      </c>
      <c r="BA89" s="0" t="n">
        <v>0</v>
      </c>
      <c r="BB89" s="0" t="n">
        <v>0</v>
      </c>
      <c r="BD89" s="0" t="n">
        <v>0</v>
      </c>
      <c r="BE89" s="0" t="n">
        <v>0</v>
      </c>
      <c r="BI89" s="0" t="str">
        <f aca="false">IF(BI88=2,"OK","no")</f>
        <v>no</v>
      </c>
      <c r="BK89" s="0" t="n">
        <f aca="false">IF(BE89="NASH",1,0)</f>
        <v>0</v>
      </c>
      <c r="BM89" s="0" t="s">
        <v>11</v>
      </c>
      <c r="BN89" s="2" t="s">
        <v>11</v>
      </c>
      <c r="BO89" s="0" t="s">
        <v>13</v>
      </c>
      <c r="BP89" s="2" t="s">
        <v>13</v>
      </c>
    </row>
    <row r="90" customFormat="false" ht="12.75" hidden="false" customHeight="false" outlineLevel="0" collapsed="false">
      <c r="C90" s="2"/>
      <c r="E90" s="2"/>
      <c r="BN90" s="2"/>
      <c r="BP90" s="2"/>
    </row>
    <row r="91" customFormat="false" ht="12.75" hidden="false" customHeight="false" outlineLevel="0" collapsed="false">
      <c r="B91" s="0" t="s">
        <v>13</v>
      </c>
      <c r="C91" s="2" t="s">
        <v>13</v>
      </c>
      <c r="D91" s="0" t="s">
        <v>11</v>
      </c>
      <c r="E91" s="2" t="s">
        <v>11</v>
      </c>
      <c r="G91" s="0" t="n">
        <f aca="false">IF(B91="a",2,IF(B91="b",1,IF(B91="d",0)))</f>
        <v>1</v>
      </c>
      <c r="H91" s="0" t="n">
        <f aca="false">IF(C91="a",0,IF(C91="b",2,IF(C91="d",1)))</f>
        <v>2</v>
      </c>
      <c r="I91" s="0" t="n">
        <f aca="false">IF(D91="a",2,IF(D91="b",1,IF(D91="d",0)))</f>
        <v>2</v>
      </c>
      <c r="J91" s="0" t="n">
        <f aca="false">IF(E91="a",0,IF(E91="b",2,IF(E91="d",1)))</f>
        <v>0</v>
      </c>
      <c r="L91" s="0" t="n">
        <f aca="false">IF(B91="a",2,IF(B91="b",0,IF(B91="d",1)))</f>
        <v>0</v>
      </c>
      <c r="M91" s="0" t="n">
        <f aca="false">IF(C91="a",1,IF(C91="b",2,IF(C91="d",0)))</f>
        <v>2</v>
      </c>
      <c r="N91" s="0" t="n">
        <f aca="false">IF(D91="a",2,IF(D91="b",0,IF(D91="d",1)))</f>
        <v>2</v>
      </c>
      <c r="O91" s="0" t="n">
        <f aca="false">IF(E91="a",1,IF(E91="b",2,IF(E91="d",0)))</f>
        <v>1</v>
      </c>
      <c r="Q91" s="0" t="n">
        <v>1</v>
      </c>
      <c r="R91" s="0" t="n">
        <v>2</v>
      </c>
      <c r="S91" s="0" t="n">
        <v>2</v>
      </c>
      <c r="T91" s="0" t="n">
        <v>0</v>
      </c>
      <c r="V91" s="0" t="n">
        <v>0</v>
      </c>
      <c r="W91" s="0" t="n">
        <v>2</v>
      </c>
      <c r="X91" s="0" t="n">
        <v>2</v>
      </c>
      <c r="Y91" s="0" t="n">
        <v>1</v>
      </c>
      <c r="AA91" s="0" t="n">
        <f aca="false">IF(Q91&gt;=Q92,1,0)</f>
        <v>0</v>
      </c>
      <c r="AB91" s="0" t="n">
        <f aca="false">IF(R91&gt;=T91,1,0)</f>
        <v>1</v>
      </c>
      <c r="AC91" s="0" t="n">
        <f aca="false">IF(S91&gt;=S92,1,0)</f>
        <v>1</v>
      </c>
      <c r="AD91" s="0" t="n">
        <f aca="false">IF(T91&gt;=R91,1,0)</f>
        <v>0</v>
      </c>
      <c r="AF91" s="0" t="n">
        <f aca="false">IF(V91&gt;=V92,1,0)</f>
        <v>0</v>
      </c>
      <c r="AG91" s="0" t="n">
        <f aca="false">IF(W91&gt;=Y91,1,0)</f>
        <v>1</v>
      </c>
      <c r="AH91" s="0" t="n">
        <f aca="false">IF(X91&gt;=X92,1,0)</f>
        <v>1</v>
      </c>
      <c r="AI91" s="0" t="n">
        <f aca="false">IF(Y91&gt;=W91,1,0)</f>
        <v>0</v>
      </c>
      <c r="AK91" s="0" t="n">
        <v>0</v>
      </c>
      <c r="AL91" s="0" t="n">
        <v>1</v>
      </c>
      <c r="AM91" s="0" t="n">
        <v>1</v>
      </c>
      <c r="AN91" s="0" t="n">
        <v>0</v>
      </c>
      <c r="AP91" s="0" t="n">
        <v>0</v>
      </c>
      <c r="AQ91" s="0" t="n">
        <v>1</v>
      </c>
      <c r="AR91" s="0" t="n">
        <v>1</v>
      </c>
      <c r="AS91" s="0" t="n">
        <v>0</v>
      </c>
      <c r="AU91" s="0" t="n">
        <f aca="false">IF(AK91=0,0,IF(AL91=0,0,"NASH"))</f>
        <v>0</v>
      </c>
      <c r="AV91" s="0" t="n">
        <f aca="false">IF(AM91=0,0,IF(AN91=0,0,"NASH"))</f>
        <v>0</v>
      </c>
      <c r="AX91" s="0" t="n">
        <f aca="false">IF(AP91=0,0,IF(AQ91=0,0,"NASH"))</f>
        <v>0</v>
      </c>
      <c r="AY91" s="0" t="n">
        <f aca="false">IF(AR91=0,0,IF(AS91=0,0,"NASH"))</f>
        <v>0</v>
      </c>
      <c r="BA91" s="0" t="n">
        <v>0</v>
      </c>
      <c r="BB91" s="0" t="n">
        <v>0</v>
      </c>
      <c r="BD91" s="0" t="n">
        <v>0</v>
      </c>
      <c r="BE91" s="0" t="n">
        <v>0</v>
      </c>
      <c r="BG91" s="0" t="n">
        <f aca="false">IF(BA91="NASH",1,0)</f>
        <v>0</v>
      </c>
      <c r="BI91" s="0" t="n">
        <f aca="false">BG91+BK92</f>
        <v>0</v>
      </c>
      <c r="BM91" s="0" t="s">
        <v>13</v>
      </c>
      <c r="BN91" s="2" t="s">
        <v>13</v>
      </c>
      <c r="BO91" s="0" t="s">
        <v>11</v>
      </c>
      <c r="BP91" s="2" t="s">
        <v>11</v>
      </c>
      <c r="BQ91" s="0" t="n">
        <f aca="false">IF(BI92="OK",1,0)</f>
        <v>0</v>
      </c>
      <c r="BR91" s="0" t="n">
        <f aca="false">IF(BM91="a",1,0)</f>
        <v>0</v>
      </c>
      <c r="BS91" s="0" t="n">
        <f aca="false">IF(BO92="b",1,0)</f>
        <v>0</v>
      </c>
      <c r="BT91" s="0" t="n">
        <f aca="false">SUM(BQ91:BS91)</f>
        <v>0</v>
      </c>
      <c r="BU91" s="0" t="str">
        <f aca="false">IF(BT91=3,"EVVIVA!","no")</f>
        <v>no</v>
      </c>
    </row>
    <row r="92" customFormat="false" ht="12.75" hidden="false" customHeight="false" outlineLevel="0" collapsed="false">
      <c r="B92" s="0" t="s">
        <v>11</v>
      </c>
      <c r="C92" s="2" t="s">
        <v>11</v>
      </c>
      <c r="D92" s="0" t="s">
        <v>14</v>
      </c>
      <c r="E92" s="2" t="s">
        <v>14</v>
      </c>
      <c r="G92" s="0" t="n">
        <f aca="false">IF(B92="a",2,IF(B92="b",1,IF(B92="d",0)))</f>
        <v>2</v>
      </c>
      <c r="H92" s="0" t="n">
        <f aca="false">IF(C92="a",0,IF(C92="b",2,IF(C92="d",1)))</f>
        <v>0</v>
      </c>
      <c r="I92" s="0" t="n">
        <f aca="false">IF(D92="a",2,IF(D92="b",1,IF(D92="d",0)))</f>
        <v>0</v>
      </c>
      <c r="J92" s="0" t="n">
        <f aca="false">IF(E92="a",0,IF(E92="b",2,IF(E92="d",1)))</f>
        <v>1</v>
      </c>
      <c r="L92" s="0" t="n">
        <f aca="false">IF(B92="a",2,IF(B92="b",0,IF(B92="d",1)))</f>
        <v>2</v>
      </c>
      <c r="M92" s="0" t="n">
        <f aca="false">IF(C92="a",1,IF(C92="b",2,IF(C92="d",0)))</f>
        <v>1</v>
      </c>
      <c r="N92" s="0" t="n">
        <f aca="false">IF(D92="a",2,IF(D92="b",0,IF(D92="d",1)))</f>
        <v>1</v>
      </c>
      <c r="O92" s="0" t="n">
        <f aca="false">IF(E92="a",1,IF(E92="b",2,IF(E92="d",0)))</f>
        <v>0</v>
      </c>
      <c r="Q92" s="0" t="n">
        <v>2</v>
      </c>
      <c r="R92" s="0" t="n">
        <v>0</v>
      </c>
      <c r="S92" s="0" t="n">
        <v>0</v>
      </c>
      <c r="T92" s="0" t="n">
        <v>1</v>
      </c>
      <c r="V92" s="0" t="n">
        <v>2</v>
      </c>
      <c r="W92" s="0" t="n">
        <v>1</v>
      </c>
      <c r="X92" s="0" t="n">
        <v>1</v>
      </c>
      <c r="Y92" s="0" t="n">
        <v>0</v>
      </c>
      <c r="AA92" s="0" t="n">
        <f aca="false">IF(Q92&gt;=Q91,1,0)</f>
        <v>1</v>
      </c>
      <c r="AB92" s="0" t="n">
        <f aca="false">IF(R92&gt;=T92,1,0)</f>
        <v>0</v>
      </c>
      <c r="AC92" s="0" t="n">
        <f aca="false">IF(S92&gt;=S91,1,0)</f>
        <v>0</v>
      </c>
      <c r="AD92" s="0" t="n">
        <f aca="false">IF(T92&gt;=R92,1,0)</f>
        <v>1</v>
      </c>
      <c r="AF92" s="0" t="n">
        <f aca="false">IF(V92&gt;=V91,1,0)</f>
        <v>1</v>
      </c>
      <c r="AG92" s="0" t="n">
        <f aca="false">IF(W92&gt;=Y92,1,0)</f>
        <v>1</v>
      </c>
      <c r="AH92" s="0" t="n">
        <f aca="false">IF(X92&gt;=X91,1,0)</f>
        <v>0</v>
      </c>
      <c r="AI92" s="0" t="n">
        <f aca="false">IF(Y92&gt;=W92,1,0)</f>
        <v>0</v>
      </c>
      <c r="AK92" s="0" t="n">
        <v>1</v>
      </c>
      <c r="AL92" s="0" t="n">
        <v>0</v>
      </c>
      <c r="AM92" s="0" t="n">
        <v>0</v>
      </c>
      <c r="AN92" s="0" t="n">
        <v>1</v>
      </c>
      <c r="AP92" s="0" t="n">
        <v>1</v>
      </c>
      <c r="AQ92" s="0" t="n">
        <v>1</v>
      </c>
      <c r="AR92" s="0" t="n">
        <v>0</v>
      </c>
      <c r="AS92" s="0" t="n">
        <v>0</v>
      </c>
      <c r="AU92" s="0" t="n">
        <f aca="false">IF(AK92=0,0,IF(AL92=0,0,"NASH"))</f>
        <v>0</v>
      </c>
      <c r="AV92" s="0" t="n">
        <f aca="false">IF(AM92=0,0,IF(AN92=0,0,"NASH"))</f>
        <v>0</v>
      </c>
      <c r="AX92" s="0" t="str">
        <f aca="false">IF(AP92=0,0,IF(AQ92=0,0,"NASH"))</f>
        <v>NASH</v>
      </c>
      <c r="AY92" s="0" t="n">
        <f aca="false">IF(AR92=0,0,IF(AS92=0,0,"NASH"))</f>
        <v>0</v>
      </c>
      <c r="BA92" s="0" t="n">
        <v>0</v>
      </c>
      <c r="BB92" s="0" t="n">
        <v>0</v>
      </c>
      <c r="BD92" s="0" t="s">
        <v>12</v>
      </c>
      <c r="BE92" s="0" t="n">
        <v>0</v>
      </c>
      <c r="BI92" s="0" t="str">
        <f aca="false">IF(BI91=2,"OK","no")</f>
        <v>no</v>
      </c>
      <c r="BK92" s="0" t="n">
        <f aca="false">IF(BE92="NASH",1,0)</f>
        <v>0</v>
      </c>
      <c r="BM92" s="0" t="s">
        <v>11</v>
      </c>
      <c r="BN92" s="2" t="s">
        <v>11</v>
      </c>
      <c r="BO92" s="0" t="s">
        <v>14</v>
      </c>
      <c r="BP92" s="2" t="s">
        <v>14</v>
      </c>
    </row>
    <row r="93" customFormat="false" ht="12.75" hidden="false" customHeight="false" outlineLevel="0" collapsed="false">
      <c r="C93" s="2"/>
      <c r="E93" s="2"/>
      <c r="BN93" s="2"/>
      <c r="BP93" s="2"/>
    </row>
    <row r="94" customFormat="false" ht="12.75" hidden="false" customHeight="false" outlineLevel="0" collapsed="false">
      <c r="B94" s="0" t="s">
        <v>13</v>
      </c>
      <c r="C94" s="2" t="s">
        <v>13</v>
      </c>
      <c r="D94" s="0" t="s">
        <v>13</v>
      </c>
      <c r="E94" s="2" t="s">
        <v>13</v>
      </c>
      <c r="G94" s="0" t="n">
        <f aca="false">IF(B94="a",2,IF(B94="b",1,IF(B94="d",0)))</f>
        <v>1</v>
      </c>
      <c r="H94" s="0" t="n">
        <f aca="false">IF(C94="a",0,IF(C94="b",2,IF(C94="d",1)))</f>
        <v>2</v>
      </c>
      <c r="I94" s="0" t="n">
        <f aca="false">IF(D94="a",2,IF(D94="b",1,IF(D94="d",0)))</f>
        <v>1</v>
      </c>
      <c r="J94" s="0" t="n">
        <f aca="false">IF(E94="a",0,IF(E94="b",2,IF(E94="d",1)))</f>
        <v>2</v>
      </c>
      <c r="L94" s="0" t="n">
        <f aca="false">IF(B94="a",2,IF(B94="b",0,IF(B94="d",1)))</f>
        <v>0</v>
      </c>
      <c r="M94" s="0" t="n">
        <f aca="false">IF(C94="a",1,IF(C94="b",2,IF(C94="d",0)))</f>
        <v>2</v>
      </c>
      <c r="N94" s="0" t="n">
        <f aca="false">IF(D94="a",2,IF(D94="b",0,IF(D94="d",1)))</f>
        <v>0</v>
      </c>
      <c r="O94" s="0" t="n">
        <f aca="false">IF(E94="a",1,IF(E94="b",2,IF(E94="d",0)))</f>
        <v>2</v>
      </c>
      <c r="Q94" s="0" t="n">
        <v>1</v>
      </c>
      <c r="R94" s="0" t="n">
        <v>2</v>
      </c>
      <c r="S94" s="0" t="n">
        <v>1</v>
      </c>
      <c r="T94" s="0" t="n">
        <v>2</v>
      </c>
      <c r="V94" s="0" t="n">
        <v>0</v>
      </c>
      <c r="W94" s="0" t="n">
        <v>2</v>
      </c>
      <c r="X94" s="0" t="n">
        <v>0</v>
      </c>
      <c r="Y94" s="0" t="n">
        <v>2</v>
      </c>
      <c r="AA94" s="0" t="n">
        <f aca="false">IF(Q94&gt;=Q95,1,0)</f>
        <v>0</v>
      </c>
      <c r="AB94" s="0" t="n">
        <f aca="false">IF(R94&gt;=T94,1,0)</f>
        <v>1</v>
      </c>
      <c r="AC94" s="0" t="n">
        <f aca="false">IF(S94&gt;=S95,1,0)</f>
        <v>0</v>
      </c>
      <c r="AD94" s="0" t="n">
        <f aca="false">IF(T94&gt;=R94,1,0)</f>
        <v>1</v>
      </c>
      <c r="AF94" s="0" t="n">
        <f aca="false">IF(V94&gt;=V95,1,0)</f>
        <v>0</v>
      </c>
      <c r="AG94" s="0" t="n">
        <f aca="false">IF(W94&gt;=Y94,1,0)</f>
        <v>1</v>
      </c>
      <c r="AH94" s="0" t="n">
        <f aca="false">IF(X94&gt;=X95,1,0)</f>
        <v>0</v>
      </c>
      <c r="AI94" s="0" t="n">
        <f aca="false">IF(Y94&gt;=W94,1,0)</f>
        <v>1</v>
      </c>
      <c r="AK94" s="0" t="n">
        <v>0</v>
      </c>
      <c r="AL94" s="0" t="n">
        <v>1</v>
      </c>
      <c r="AM94" s="0" t="n">
        <v>0</v>
      </c>
      <c r="AN94" s="0" t="n">
        <v>1</v>
      </c>
      <c r="AP94" s="0" t="n">
        <v>0</v>
      </c>
      <c r="AQ94" s="0" t="n">
        <v>1</v>
      </c>
      <c r="AR94" s="0" t="n">
        <v>0</v>
      </c>
      <c r="AS94" s="0" t="n">
        <v>1</v>
      </c>
      <c r="AU94" s="0" t="n">
        <f aca="false">IF(AK94=0,0,IF(AL94=0,0,"NASH"))</f>
        <v>0</v>
      </c>
      <c r="AV94" s="0" t="n">
        <f aca="false">IF(AM94=0,0,IF(AN94=0,0,"NASH"))</f>
        <v>0</v>
      </c>
      <c r="AX94" s="0" t="n">
        <f aca="false">IF(AP94=0,0,IF(AQ94=0,0,"NASH"))</f>
        <v>0</v>
      </c>
      <c r="AY94" s="0" t="n">
        <f aca="false">IF(AR94=0,0,IF(AS94=0,0,"NASH"))</f>
        <v>0</v>
      </c>
      <c r="BA94" s="0" t="n">
        <v>0</v>
      </c>
      <c r="BB94" s="0" t="n">
        <v>0</v>
      </c>
      <c r="BD94" s="0" t="n">
        <v>0</v>
      </c>
      <c r="BE94" s="0" t="n">
        <v>0</v>
      </c>
      <c r="BG94" s="0" t="n">
        <f aca="false">IF(BA94="NASH",1,0)</f>
        <v>0</v>
      </c>
      <c r="BI94" s="0" t="n">
        <f aca="false">BG94+BK95</f>
        <v>1</v>
      </c>
      <c r="BM94" s="0" t="s">
        <v>13</v>
      </c>
      <c r="BN94" s="2" t="s">
        <v>13</v>
      </c>
      <c r="BO94" s="0" t="s">
        <v>13</v>
      </c>
      <c r="BP94" s="2" t="s">
        <v>13</v>
      </c>
      <c r="BQ94" s="0" t="n">
        <f aca="false">IF(BI95="OK",1,0)</f>
        <v>0</v>
      </c>
      <c r="BR94" s="0" t="n">
        <f aca="false">IF(BM94="a",1,0)</f>
        <v>0</v>
      </c>
      <c r="BS94" s="0" t="n">
        <f aca="false">IF(BO95="b",1,0)</f>
        <v>0</v>
      </c>
      <c r="BT94" s="0" t="n">
        <f aca="false">SUM(BQ94:BS94)</f>
        <v>0</v>
      </c>
      <c r="BU94" s="0" t="str">
        <f aca="false">IF(BT94=3,"EVVIVA!","no")</f>
        <v>no</v>
      </c>
    </row>
    <row r="95" customFormat="false" ht="12.75" hidden="false" customHeight="false" outlineLevel="0" collapsed="false">
      <c r="B95" s="0" t="s">
        <v>11</v>
      </c>
      <c r="C95" s="2" t="s">
        <v>11</v>
      </c>
      <c r="D95" s="0" t="s">
        <v>11</v>
      </c>
      <c r="E95" s="2" t="s">
        <v>11</v>
      </c>
      <c r="G95" s="0" t="n">
        <f aca="false">IF(B95="a",2,IF(B95="b",1,IF(B95="d",0)))</f>
        <v>2</v>
      </c>
      <c r="H95" s="0" t="n">
        <f aca="false">IF(C95="a",0,IF(C95="b",2,IF(C95="d",1)))</f>
        <v>0</v>
      </c>
      <c r="I95" s="0" t="n">
        <f aca="false">IF(D95="a",2,IF(D95="b",1,IF(D95="d",0)))</f>
        <v>2</v>
      </c>
      <c r="J95" s="0" t="n">
        <f aca="false">IF(E95="a",0,IF(E95="b",2,IF(E95="d",1)))</f>
        <v>0</v>
      </c>
      <c r="L95" s="0" t="n">
        <f aca="false">IF(B95="a",2,IF(B95="b",0,IF(B95="d",1)))</f>
        <v>2</v>
      </c>
      <c r="M95" s="0" t="n">
        <f aca="false">IF(C95="a",1,IF(C95="b",2,IF(C95="d",0)))</f>
        <v>1</v>
      </c>
      <c r="N95" s="0" t="n">
        <f aca="false">IF(D95="a",2,IF(D95="b",0,IF(D95="d",1)))</f>
        <v>2</v>
      </c>
      <c r="O95" s="0" t="n">
        <f aca="false">IF(E95="a",1,IF(E95="b",2,IF(E95="d",0)))</f>
        <v>1</v>
      </c>
      <c r="Q95" s="0" t="n">
        <v>2</v>
      </c>
      <c r="R95" s="0" t="n">
        <v>0</v>
      </c>
      <c r="S95" s="0" t="n">
        <v>2</v>
      </c>
      <c r="T95" s="0" t="n">
        <v>0</v>
      </c>
      <c r="V95" s="0" t="n">
        <v>2</v>
      </c>
      <c r="W95" s="0" t="n">
        <v>1</v>
      </c>
      <c r="X95" s="0" t="n">
        <v>2</v>
      </c>
      <c r="Y95" s="0" t="n">
        <v>1</v>
      </c>
      <c r="AA95" s="0" t="n">
        <f aca="false">IF(Q95&gt;=Q94,1,0)</f>
        <v>1</v>
      </c>
      <c r="AB95" s="0" t="n">
        <f aca="false">IF(R95&gt;=T95,1,0)</f>
        <v>1</v>
      </c>
      <c r="AC95" s="0" t="n">
        <f aca="false">IF(S95&gt;=S94,1,0)</f>
        <v>1</v>
      </c>
      <c r="AD95" s="0" t="n">
        <f aca="false">IF(T95&gt;=R95,1,0)</f>
        <v>1</v>
      </c>
      <c r="AF95" s="0" t="n">
        <f aca="false">IF(V95&gt;=V94,1,0)</f>
        <v>1</v>
      </c>
      <c r="AG95" s="0" t="n">
        <f aca="false">IF(W95&gt;=Y95,1,0)</f>
        <v>1</v>
      </c>
      <c r="AH95" s="0" t="n">
        <f aca="false">IF(X95&gt;=X94,1,0)</f>
        <v>1</v>
      </c>
      <c r="AI95" s="0" t="n">
        <f aca="false">IF(Y95&gt;=W95,1,0)</f>
        <v>1</v>
      </c>
      <c r="AK95" s="0" t="n">
        <v>1</v>
      </c>
      <c r="AL95" s="0" t="n">
        <v>1</v>
      </c>
      <c r="AM95" s="0" t="n">
        <v>1</v>
      </c>
      <c r="AN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U95" s="0" t="str">
        <f aca="false">IF(AK95=0,0,IF(AL95=0,0,"NASH"))</f>
        <v>NASH</v>
      </c>
      <c r="AV95" s="0" t="str">
        <f aca="false">IF(AM95=0,0,IF(AN95=0,0,"NASH"))</f>
        <v>NASH</v>
      </c>
      <c r="AX95" s="0" t="str">
        <f aca="false">IF(AP95=0,0,IF(AQ95=0,0,"NASH"))</f>
        <v>NASH</v>
      </c>
      <c r="AY95" s="0" t="str">
        <f aca="false">IF(AR95=0,0,IF(AS95=0,0,"NASH"))</f>
        <v>NASH</v>
      </c>
      <c r="BA95" s="0" t="s">
        <v>12</v>
      </c>
      <c r="BB95" s="0" t="s">
        <v>12</v>
      </c>
      <c r="BD95" s="0" t="s">
        <v>12</v>
      </c>
      <c r="BE95" s="0" t="s">
        <v>12</v>
      </c>
      <c r="BI95" s="0" t="str">
        <f aca="false">IF(BI94=2,"OK","no")</f>
        <v>no</v>
      </c>
      <c r="BK95" s="0" t="n">
        <f aca="false">IF(BE95="NASH",1,0)</f>
        <v>1</v>
      </c>
      <c r="BM95" s="0" t="s">
        <v>11</v>
      </c>
      <c r="BN95" s="2" t="s">
        <v>11</v>
      </c>
      <c r="BO95" s="0" t="s">
        <v>11</v>
      </c>
      <c r="BP95" s="2" t="s">
        <v>11</v>
      </c>
    </row>
    <row r="96" customFormat="false" ht="12.75" hidden="false" customHeight="false" outlineLevel="0" collapsed="false">
      <c r="C96" s="2"/>
      <c r="E96" s="2"/>
      <c r="BN96" s="2"/>
      <c r="BP96" s="2"/>
    </row>
    <row r="97" customFormat="false" ht="12.75" hidden="false" customHeight="false" outlineLevel="0" collapsed="false">
      <c r="B97" s="0" t="s">
        <v>13</v>
      </c>
      <c r="C97" s="2" t="s">
        <v>13</v>
      </c>
      <c r="D97" s="0" t="s">
        <v>13</v>
      </c>
      <c r="E97" s="2" t="s">
        <v>13</v>
      </c>
      <c r="G97" s="0" t="n">
        <f aca="false">IF(B97="a",2,IF(B97="b",1,IF(B97="d",0)))</f>
        <v>1</v>
      </c>
      <c r="H97" s="0" t="n">
        <f aca="false">IF(C97="a",0,IF(C97="b",2,IF(C97="d",1)))</f>
        <v>2</v>
      </c>
      <c r="I97" s="0" t="n">
        <f aca="false">IF(D97="a",2,IF(D97="b",1,IF(D97="d",0)))</f>
        <v>1</v>
      </c>
      <c r="J97" s="0" t="n">
        <f aca="false">IF(E97="a",0,IF(E97="b",2,IF(E97="d",1)))</f>
        <v>2</v>
      </c>
      <c r="L97" s="0" t="n">
        <f aca="false">IF(B97="a",2,IF(B97="b",0,IF(B97="d",1)))</f>
        <v>0</v>
      </c>
      <c r="M97" s="0" t="n">
        <f aca="false">IF(C97="a",1,IF(C97="b",2,IF(C97="d",0)))</f>
        <v>2</v>
      </c>
      <c r="N97" s="0" t="n">
        <f aca="false">IF(D97="a",2,IF(D97="b",0,IF(D97="d",1)))</f>
        <v>0</v>
      </c>
      <c r="O97" s="0" t="n">
        <f aca="false">IF(E97="a",1,IF(E97="b",2,IF(E97="d",0)))</f>
        <v>2</v>
      </c>
      <c r="Q97" s="0" t="n">
        <v>1</v>
      </c>
      <c r="R97" s="0" t="n">
        <v>2</v>
      </c>
      <c r="S97" s="0" t="n">
        <v>1</v>
      </c>
      <c r="T97" s="0" t="n">
        <v>2</v>
      </c>
      <c r="V97" s="0" t="n">
        <v>0</v>
      </c>
      <c r="W97" s="0" t="n">
        <v>2</v>
      </c>
      <c r="X97" s="0" t="n">
        <v>0</v>
      </c>
      <c r="Y97" s="0" t="n">
        <v>2</v>
      </c>
      <c r="AA97" s="0" t="n">
        <f aca="false">IF(Q97&gt;=Q98,1,0)</f>
        <v>0</v>
      </c>
      <c r="AB97" s="0" t="n">
        <f aca="false">IF(R97&gt;=T97,1,0)</f>
        <v>1</v>
      </c>
      <c r="AC97" s="0" t="n">
        <f aca="false">IF(S97&gt;=S98,1,0)</f>
        <v>1</v>
      </c>
      <c r="AD97" s="0" t="n">
        <f aca="false">IF(T97&gt;=R97,1,0)</f>
        <v>1</v>
      </c>
      <c r="AF97" s="0" t="n">
        <f aca="false">IF(V97&gt;=V98,1,0)</f>
        <v>0</v>
      </c>
      <c r="AG97" s="0" t="n">
        <f aca="false">IF(W97&gt;=Y97,1,0)</f>
        <v>1</v>
      </c>
      <c r="AH97" s="0" t="n">
        <f aca="false">IF(X97&gt;=X98,1,0)</f>
        <v>1</v>
      </c>
      <c r="AI97" s="0" t="n">
        <f aca="false">IF(Y97&gt;=W97,1,0)</f>
        <v>1</v>
      </c>
      <c r="AK97" s="0" t="n">
        <v>0</v>
      </c>
      <c r="AL97" s="0" t="n">
        <v>1</v>
      </c>
      <c r="AM97" s="0" t="n">
        <v>1</v>
      </c>
      <c r="AN97" s="0" t="n">
        <v>1</v>
      </c>
      <c r="AP97" s="0" t="n">
        <v>0</v>
      </c>
      <c r="AQ97" s="0" t="n">
        <v>1</v>
      </c>
      <c r="AR97" s="0" t="n">
        <v>1</v>
      </c>
      <c r="AS97" s="0" t="n">
        <v>1</v>
      </c>
      <c r="AU97" s="0" t="n">
        <f aca="false">IF(AK97=0,0,IF(AL97=0,0,"NASH"))</f>
        <v>0</v>
      </c>
      <c r="AV97" s="0" t="str">
        <f aca="false">IF(AM97=0,0,IF(AN97=0,0,"NASH"))</f>
        <v>NASH</v>
      </c>
      <c r="AX97" s="0" t="n">
        <f aca="false">IF(AP97=0,0,IF(AQ97=0,0,"NASH"))</f>
        <v>0</v>
      </c>
      <c r="AY97" s="0" t="str">
        <f aca="false">IF(AR97=0,0,IF(AS97=0,0,"NASH"))</f>
        <v>NASH</v>
      </c>
      <c r="BA97" s="0" t="n">
        <v>0</v>
      </c>
      <c r="BB97" s="0" t="s">
        <v>12</v>
      </c>
      <c r="BD97" s="0" t="n">
        <v>0</v>
      </c>
      <c r="BE97" s="0" t="s">
        <v>12</v>
      </c>
      <c r="BG97" s="0" t="n">
        <f aca="false">IF(BA97="NASH",1,0)</f>
        <v>0</v>
      </c>
      <c r="BI97" s="0" t="n">
        <f aca="false">BG97+BK98</f>
        <v>1</v>
      </c>
      <c r="BM97" s="0" t="s">
        <v>13</v>
      </c>
      <c r="BN97" s="2" t="s">
        <v>13</v>
      </c>
      <c r="BO97" s="0" t="s">
        <v>13</v>
      </c>
      <c r="BP97" s="2" t="s">
        <v>13</v>
      </c>
      <c r="BQ97" s="0" t="n">
        <f aca="false">IF(BI98="OK",1,0)</f>
        <v>0</v>
      </c>
      <c r="BR97" s="0" t="n">
        <f aca="false">IF(BM97="a",1,0)</f>
        <v>0</v>
      </c>
      <c r="BS97" s="0" t="n">
        <f aca="false">IF(BO98="b",1,0)</f>
        <v>1</v>
      </c>
      <c r="BT97" s="0" t="n">
        <f aca="false">SUM(BQ97:BS97)</f>
        <v>1</v>
      </c>
      <c r="BU97" s="0" t="str">
        <f aca="false">IF(BT97=3,"EVVIVA!","no")</f>
        <v>no</v>
      </c>
    </row>
    <row r="98" customFormat="false" ht="12.75" hidden="false" customHeight="false" outlineLevel="0" collapsed="false">
      <c r="B98" s="0" t="s">
        <v>11</v>
      </c>
      <c r="C98" s="2" t="s">
        <v>11</v>
      </c>
      <c r="D98" s="0" t="s">
        <v>13</v>
      </c>
      <c r="E98" s="2" t="s">
        <v>13</v>
      </c>
      <c r="G98" s="0" t="n">
        <f aca="false">IF(B98="a",2,IF(B98="b",1,IF(B98="d",0)))</f>
        <v>2</v>
      </c>
      <c r="H98" s="0" t="n">
        <f aca="false">IF(C98="a",0,IF(C98="b",2,IF(C98="d",1)))</f>
        <v>0</v>
      </c>
      <c r="I98" s="0" t="n">
        <f aca="false">IF(D98="a",2,IF(D98="b",1,IF(D98="d",0)))</f>
        <v>1</v>
      </c>
      <c r="J98" s="0" t="n">
        <f aca="false">IF(E98="a",0,IF(E98="b",2,IF(E98="d",1)))</f>
        <v>2</v>
      </c>
      <c r="L98" s="0" t="n">
        <f aca="false">IF(B98="a",2,IF(B98="b",0,IF(B98="d",1)))</f>
        <v>2</v>
      </c>
      <c r="M98" s="0" t="n">
        <f aca="false">IF(C98="a",1,IF(C98="b",2,IF(C98="d",0)))</f>
        <v>1</v>
      </c>
      <c r="N98" s="0" t="n">
        <f aca="false">IF(D98="a",2,IF(D98="b",0,IF(D98="d",1)))</f>
        <v>0</v>
      </c>
      <c r="O98" s="0" t="n">
        <f aca="false">IF(E98="a",1,IF(E98="b",2,IF(E98="d",0)))</f>
        <v>2</v>
      </c>
      <c r="Q98" s="0" t="n">
        <v>2</v>
      </c>
      <c r="R98" s="0" t="n">
        <v>0</v>
      </c>
      <c r="S98" s="0" t="n">
        <v>1</v>
      </c>
      <c r="T98" s="0" t="n">
        <v>2</v>
      </c>
      <c r="V98" s="0" t="n">
        <v>2</v>
      </c>
      <c r="W98" s="0" t="n">
        <v>1</v>
      </c>
      <c r="X98" s="0" t="n">
        <v>0</v>
      </c>
      <c r="Y98" s="0" t="n">
        <v>2</v>
      </c>
      <c r="AA98" s="0" t="n">
        <f aca="false">IF(Q98&gt;=Q97,1,0)</f>
        <v>1</v>
      </c>
      <c r="AB98" s="0" t="n">
        <f aca="false">IF(R98&gt;=T98,1,0)</f>
        <v>0</v>
      </c>
      <c r="AC98" s="0" t="n">
        <f aca="false">IF(S98&gt;=S97,1,0)</f>
        <v>1</v>
      </c>
      <c r="AD98" s="0" t="n">
        <f aca="false">IF(T98&gt;=R98,1,0)</f>
        <v>1</v>
      </c>
      <c r="AF98" s="0" t="n">
        <f aca="false">IF(V98&gt;=V97,1,0)</f>
        <v>1</v>
      </c>
      <c r="AG98" s="0" t="n">
        <f aca="false">IF(W98&gt;=Y98,1,0)</f>
        <v>0</v>
      </c>
      <c r="AH98" s="0" t="n">
        <f aca="false">IF(X98&gt;=X97,1,0)</f>
        <v>1</v>
      </c>
      <c r="AI98" s="0" t="n">
        <f aca="false">IF(Y98&gt;=W98,1,0)</f>
        <v>1</v>
      </c>
      <c r="AK98" s="0" t="n">
        <v>1</v>
      </c>
      <c r="AL98" s="0" t="n">
        <v>0</v>
      </c>
      <c r="AM98" s="0" t="n">
        <v>1</v>
      </c>
      <c r="AN98" s="0" t="n">
        <v>1</v>
      </c>
      <c r="AP98" s="0" t="n">
        <v>1</v>
      </c>
      <c r="AQ98" s="0" t="n">
        <v>0</v>
      </c>
      <c r="AR98" s="0" t="n">
        <v>1</v>
      </c>
      <c r="AS98" s="0" t="n">
        <v>1</v>
      </c>
      <c r="AU98" s="0" t="n">
        <f aca="false">IF(AK98=0,0,IF(AL98=0,0,"NASH"))</f>
        <v>0</v>
      </c>
      <c r="AV98" s="0" t="str">
        <f aca="false">IF(AM98=0,0,IF(AN98=0,0,"NASH"))</f>
        <v>NASH</v>
      </c>
      <c r="AX98" s="0" t="n">
        <f aca="false">IF(AP98=0,0,IF(AQ98=0,0,"NASH"))</f>
        <v>0</v>
      </c>
      <c r="AY98" s="0" t="str">
        <f aca="false">IF(AR98=0,0,IF(AS98=0,0,"NASH"))</f>
        <v>NASH</v>
      </c>
      <c r="BA98" s="0" t="n">
        <v>0</v>
      </c>
      <c r="BB98" s="0" t="s">
        <v>12</v>
      </c>
      <c r="BD98" s="0" t="n">
        <v>0</v>
      </c>
      <c r="BE98" s="0" t="s">
        <v>12</v>
      </c>
      <c r="BI98" s="0" t="str">
        <f aca="false">IF(BI97=2,"OK","no")</f>
        <v>no</v>
      </c>
      <c r="BK98" s="0" t="n">
        <f aca="false">IF(BE98="NASH",1,0)</f>
        <v>1</v>
      </c>
      <c r="BM98" s="0" t="s">
        <v>11</v>
      </c>
      <c r="BN98" s="2" t="s">
        <v>11</v>
      </c>
      <c r="BO98" s="0" t="s">
        <v>13</v>
      </c>
      <c r="BP98" s="2" t="s">
        <v>13</v>
      </c>
    </row>
    <row r="99" customFormat="false" ht="12.75" hidden="false" customHeight="false" outlineLevel="0" collapsed="false">
      <c r="C99" s="2"/>
      <c r="E99" s="2"/>
      <c r="BN99" s="2"/>
      <c r="BP99" s="2"/>
    </row>
    <row r="100" customFormat="false" ht="12.75" hidden="false" customHeight="false" outlineLevel="0" collapsed="false">
      <c r="B100" s="0" t="s">
        <v>13</v>
      </c>
      <c r="C100" s="2" t="s">
        <v>13</v>
      </c>
      <c r="D100" s="0" t="s">
        <v>13</v>
      </c>
      <c r="E100" s="2" t="s">
        <v>13</v>
      </c>
      <c r="G100" s="0" t="n">
        <f aca="false">IF(B100="a",2,IF(B100="b",1,IF(B100="d",0)))</f>
        <v>1</v>
      </c>
      <c r="H100" s="0" t="n">
        <f aca="false">IF(C100="a",0,IF(C100="b",2,IF(C100="d",1)))</f>
        <v>2</v>
      </c>
      <c r="I100" s="0" t="n">
        <f aca="false">IF(D100="a",2,IF(D100="b",1,IF(D100="d",0)))</f>
        <v>1</v>
      </c>
      <c r="J100" s="0" t="n">
        <f aca="false">IF(E100="a",0,IF(E100="b",2,IF(E100="d",1)))</f>
        <v>2</v>
      </c>
      <c r="L100" s="0" t="n">
        <f aca="false">IF(B100="a",2,IF(B100="b",0,IF(B100="d",1)))</f>
        <v>0</v>
      </c>
      <c r="M100" s="0" t="n">
        <f aca="false">IF(C100="a",1,IF(C100="b",2,IF(C100="d",0)))</f>
        <v>2</v>
      </c>
      <c r="N100" s="0" t="n">
        <f aca="false">IF(D100="a",2,IF(D100="b",0,IF(D100="d",1)))</f>
        <v>0</v>
      </c>
      <c r="O100" s="0" t="n">
        <f aca="false">IF(E100="a",1,IF(E100="b",2,IF(E100="d",0)))</f>
        <v>2</v>
      </c>
      <c r="Q100" s="0" t="n">
        <v>1</v>
      </c>
      <c r="R100" s="0" t="n">
        <v>2</v>
      </c>
      <c r="S100" s="0" t="n">
        <v>1</v>
      </c>
      <c r="T100" s="0" t="n">
        <v>2</v>
      </c>
      <c r="V100" s="0" t="n">
        <v>0</v>
      </c>
      <c r="W100" s="0" t="n">
        <v>2</v>
      </c>
      <c r="X100" s="0" t="n">
        <v>0</v>
      </c>
      <c r="Y100" s="0" t="n">
        <v>2</v>
      </c>
      <c r="AA100" s="0" t="n">
        <f aca="false">IF(Q100&gt;=Q101,1,0)</f>
        <v>0</v>
      </c>
      <c r="AB100" s="0" t="n">
        <f aca="false">IF(R100&gt;=T100,1,0)</f>
        <v>1</v>
      </c>
      <c r="AC100" s="0" t="n">
        <f aca="false">IF(S100&gt;=S101,1,0)</f>
        <v>1</v>
      </c>
      <c r="AD100" s="0" t="n">
        <f aca="false">IF(T100&gt;=R100,1,0)</f>
        <v>1</v>
      </c>
      <c r="AF100" s="0" t="n">
        <f aca="false">IF(V100&gt;=V101,1,0)</f>
        <v>0</v>
      </c>
      <c r="AG100" s="0" t="n">
        <f aca="false">IF(W100&gt;=Y100,1,0)</f>
        <v>1</v>
      </c>
      <c r="AH100" s="0" t="n">
        <f aca="false">IF(X100&gt;=X101,1,0)</f>
        <v>0</v>
      </c>
      <c r="AI100" s="0" t="n">
        <f aca="false">IF(Y100&gt;=W100,1,0)</f>
        <v>1</v>
      </c>
      <c r="AK100" s="0" t="n">
        <v>0</v>
      </c>
      <c r="AL100" s="0" t="n">
        <v>1</v>
      </c>
      <c r="AM100" s="0" t="n">
        <v>1</v>
      </c>
      <c r="AN100" s="0" t="n">
        <v>1</v>
      </c>
      <c r="AP100" s="0" t="n">
        <v>0</v>
      </c>
      <c r="AQ100" s="0" t="n">
        <v>1</v>
      </c>
      <c r="AR100" s="0" t="n">
        <v>0</v>
      </c>
      <c r="AS100" s="0" t="n">
        <v>1</v>
      </c>
      <c r="AU100" s="0" t="n">
        <f aca="false">IF(AK100=0,0,IF(AL100=0,0,"NASH"))</f>
        <v>0</v>
      </c>
      <c r="AV100" s="0" t="str">
        <f aca="false">IF(AM100=0,0,IF(AN100=0,0,"NASH"))</f>
        <v>NASH</v>
      </c>
      <c r="AX100" s="0" t="n">
        <f aca="false">IF(AP100=0,0,IF(AQ100=0,0,"NASH"))</f>
        <v>0</v>
      </c>
      <c r="AY100" s="0" t="n">
        <f aca="false">IF(AR100=0,0,IF(AS100=0,0,"NASH"))</f>
        <v>0</v>
      </c>
      <c r="BA100" s="0" t="n">
        <v>0</v>
      </c>
      <c r="BB100" s="0" t="s">
        <v>12</v>
      </c>
      <c r="BD100" s="0" t="n">
        <v>0</v>
      </c>
      <c r="BE100" s="0" t="n">
        <v>0</v>
      </c>
      <c r="BG100" s="0" t="n">
        <f aca="false">IF(BA100="NASH",1,0)</f>
        <v>0</v>
      </c>
      <c r="BI100" s="0" t="n">
        <f aca="false">BG100+BK101</f>
        <v>0</v>
      </c>
      <c r="BM100" s="0" t="s">
        <v>13</v>
      </c>
      <c r="BN100" s="2" t="s">
        <v>13</v>
      </c>
      <c r="BO100" s="0" t="s">
        <v>13</v>
      </c>
      <c r="BP100" s="2" t="s">
        <v>13</v>
      </c>
      <c r="BQ100" s="0" t="n">
        <f aca="false">IF(BI101="OK",1,0)</f>
        <v>0</v>
      </c>
      <c r="BR100" s="0" t="n">
        <f aca="false">IF(BM100="a",1,0)</f>
        <v>0</v>
      </c>
      <c r="BS100" s="0" t="n">
        <f aca="false">IF(BO101="b",1,0)</f>
        <v>0</v>
      </c>
      <c r="BT100" s="0" t="n">
        <f aca="false">SUM(BQ100:BS100)</f>
        <v>0</v>
      </c>
      <c r="BU100" s="0" t="str">
        <f aca="false">IF(BT100=3,"EVVIVA!","no")</f>
        <v>no</v>
      </c>
    </row>
    <row r="101" customFormat="false" ht="12.75" hidden="false" customHeight="false" outlineLevel="0" collapsed="false">
      <c r="B101" s="0" t="s">
        <v>11</v>
      </c>
      <c r="C101" s="2" t="s">
        <v>11</v>
      </c>
      <c r="D101" s="0" t="s">
        <v>14</v>
      </c>
      <c r="E101" s="2" t="s">
        <v>14</v>
      </c>
      <c r="G101" s="0" t="n">
        <f aca="false">IF(B101="a",2,IF(B101="b",1,IF(B101="d",0)))</f>
        <v>2</v>
      </c>
      <c r="H101" s="0" t="n">
        <f aca="false">IF(C101="a",0,IF(C101="b",2,IF(C101="d",1)))</f>
        <v>0</v>
      </c>
      <c r="I101" s="0" t="n">
        <f aca="false">IF(D101="a",2,IF(D101="b",1,IF(D101="d",0)))</f>
        <v>0</v>
      </c>
      <c r="J101" s="0" t="n">
        <f aca="false">IF(E101="a",0,IF(E101="b",2,IF(E101="d",1)))</f>
        <v>1</v>
      </c>
      <c r="L101" s="0" t="n">
        <f aca="false">IF(B101="a",2,IF(B101="b",0,IF(B101="d",1)))</f>
        <v>2</v>
      </c>
      <c r="M101" s="0" t="n">
        <f aca="false">IF(C101="a",1,IF(C101="b",2,IF(C101="d",0)))</f>
        <v>1</v>
      </c>
      <c r="N101" s="0" t="n">
        <f aca="false">IF(D101="a",2,IF(D101="b",0,IF(D101="d",1)))</f>
        <v>1</v>
      </c>
      <c r="O101" s="0" t="n">
        <f aca="false">IF(E101="a",1,IF(E101="b",2,IF(E101="d",0)))</f>
        <v>0</v>
      </c>
      <c r="Q101" s="0" t="n">
        <v>2</v>
      </c>
      <c r="R101" s="0" t="n">
        <v>0</v>
      </c>
      <c r="S101" s="0" t="n">
        <v>0</v>
      </c>
      <c r="T101" s="0" t="n">
        <v>1</v>
      </c>
      <c r="V101" s="0" t="n">
        <v>2</v>
      </c>
      <c r="W101" s="0" t="n">
        <v>1</v>
      </c>
      <c r="X101" s="0" t="n">
        <v>1</v>
      </c>
      <c r="Y101" s="0" t="n">
        <v>0</v>
      </c>
      <c r="AA101" s="0" t="n">
        <f aca="false">IF(Q101&gt;=Q100,1,0)</f>
        <v>1</v>
      </c>
      <c r="AB101" s="0" t="n">
        <f aca="false">IF(R101&gt;=T101,1,0)</f>
        <v>0</v>
      </c>
      <c r="AC101" s="0" t="n">
        <f aca="false">IF(S101&gt;=S100,1,0)</f>
        <v>0</v>
      </c>
      <c r="AD101" s="0" t="n">
        <f aca="false">IF(T101&gt;=R101,1,0)</f>
        <v>1</v>
      </c>
      <c r="AF101" s="0" t="n">
        <f aca="false">IF(V101&gt;=V100,1,0)</f>
        <v>1</v>
      </c>
      <c r="AG101" s="0" t="n">
        <f aca="false">IF(W101&gt;=Y101,1,0)</f>
        <v>1</v>
      </c>
      <c r="AH101" s="0" t="n">
        <f aca="false">IF(X101&gt;=X100,1,0)</f>
        <v>1</v>
      </c>
      <c r="AI101" s="0" t="n">
        <f aca="false">IF(Y101&gt;=W101,1,0)</f>
        <v>0</v>
      </c>
      <c r="AK101" s="0" t="n">
        <v>1</v>
      </c>
      <c r="AL101" s="0" t="n">
        <v>0</v>
      </c>
      <c r="AM101" s="0" t="n">
        <v>0</v>
      </c>
      <c r="AN101" s="0" t="n">
        <v>1</v>
      </c>
      <c r="AP101" s="0" t="n">
        <v>1</v>
      </c>
      <c r="AQ101" s="0" t="n">
        <v>1</v>
      </c>
      <c r="AR101" s="0" t="n">
        <v>1</v>
      </c>
      <c r="AS101" s="0" t="n">
        <v>0</v>
      </c>
      <c r="AU101" s="0" t="n">
        <f aca="false">IF(AK101=0,0,IF(AL101=0,0,"NASH"))</f>
        <v>0</v>
      </c>
      <c r="AV101" s="0" t="n">
        <f aca="false">IF(AM101=0,0,IF(AN101=0,0,"NASH"))</f>
        <v>0</v>
      </c>
      <c r="AX101" s="0" t="str">
        <f aca="false">IF(AP101=0,0,IF(AQ101=0,0,"NASH"))</f>
        <v>NASH</v>
      </c>
      <c r="AY101" s="0" t="n">
        <f aca="false">IF(AR101=0,0,IF(AS101=0,0,"NASH"))</f>
        <v>0</v>
      </c>
      <c r="BA101" s="0" t="n">
        <v>0</v>
      </c>
      <c r="BB101" s="0" t="n">
        <v>0</v>
      </c>
      <c r="BD101" s="0" t="s">
        <v>12</v>
      </c>
      <c r="BE101" s="0" t="n">
        <v>0</v>
      </c>
      <c r="BI101" s="0" t="str">
        <f aca="false">IF(BI100=2,"OK","no")</f>
        <v>no</v>
      </c>
      <c r="BK101" s="0" t="n">
        <f aca="false">IF(BE101="NASH",1,0)</f>
        <v>0</v>
      </c>
      <c r="BM101" s="0" t="s">
        <v>11</v>
      </c>
      <c r="BN101" s="2" t="s">
        <v>11</v>
      </c>
      <c r="BO101" s="0" t="s">
        <v>14</v>
      </c>
      <c r="BP101" s="2" t="s">
        <v>14</v>
      </c>
    </row>
    <row r="102" customFormat="false" ht="12.75" hidden="false" customHeight="false" outlineLevel="0" collapsed="false">
      <c r="C102" s="2"/>
      <c r="E102" s="2"/>
      <c r="BN102" s="2"/>
      <c r="BP102" s="2"/>
    </row>
    <row r="103" customFormat="false" ht="12.75" hidden="false" customHeight="false" outlineLevel="0" collapsed="false">
      <c r="B103" s="0" t="s">
        <v>13</v>
      </c>
      <c r="C103" s="2" t="s">
        <v>13</v>
      </c>
      <c r="D103" s="0" t="s">
        <v>14</v>
      </c>
      <c r="E103" s="2" t="s">
        <v>14</v>
      </c>
      <c r="G103" s="0" t="n">
        <f aca="false">IF(B103="a",2,IF(B103="b",1,IF(B103="d",0)))</f>
        <v>1</v>
      </c>
      <c r="H103" s="0" t="n">
        <f aca="false">IF(C103="a",0,IF(C103="b",2,IF(C103="d",1)))</f>
        <v>2</v>
      </c>
      <c r="I103" s="0" t="n">
        <f aca="false">IF(D103="a",2,IF(D103="b",1,IF(D103="d",0)))</f>
        <v>0</v>
      </c>
      <c r="J103" s="0" t="n">
        <f aca="false">IF(E103="a",0,IF(E103="b",2,IF(E103="d",1)))</f>
        <v>1</v>
      </c>
      <c r="L103" s="0" t="n">
        <f aca="false">IF(B103="a",2,IF(B103="b",0,IF(B103="d",1)))</f>
        <v>0</v>
      </c>
      <c r="M103" s="0" t="n">
        <f aca="false">IF(C103="a",1,IF(C103="b",2,IF(C103="d",0)))</f>
        <v>2</v>
      </c>
      <c r="N103" s="0" t="n">
        <f aca="false">IF(D103="a",2,IF(D103="b",0,IF(D103="d",1)))</f>
        <v>1</v>
      </c>
      <c r="O103" s="0" t="n">
        <f aca="false">IF(E103="a",1,IF(E103="b",2,IF(E103="d",0)))</f>
        <v>0</v>
      </c>
      <c r="Q103" s="0" t="n">
        <v>1</v>
      </c>
      <c r="R103" s="0" t="n">
        <v>2</v>
      </c>
      <c r="S103" s="0" t="n">
        <v>0</v>
      </c>
      <c r="T103" s="0" t="n">
        <v>1</v>
      </c>
      <c r="V103" s="0" t="n">
        <v>0</v>
      </c>
      <c r="W103" s="0" t="n">
        <v>2</v>
      </c>
      <c r="X103" s="0" t="n">
        <v>1</v>
      </c>
      <c r="Y103" s="0" t="n">
        <v>0</v>
      </c>
      <c r="AA103" s="0" t="n">
        <f aca="false">IF(Q103&gt;=Q104,1,0)</f>
        <v>0</v>
      </c>
      <c r="AB103" s="0" t="n">
        <f aca="false">IF(R103&gt;=T103,1,0)</f>
        <v>1</v>
      </c>
      <c r="AC103" s="0" t="n">
        <f aca="false">IF(S103&gt;=S104,1,0)</f>
        <v>0</v>
      </c>
      <c r="AD103" s="0" t="n">
        <f aca="false">IF(T103&gt;=R103,1,0)</f>
        <v>0</v>
      </c>
      <c r="AF103" s="0" t="n">
        <f aca="false">IF(V103&gt;=V104,1,0)</f>
        <v>0</v>
      </c>
      <c r="AG103" s="0" t="n">
        <f aca="false">IF(W103&gt;=Y103,1,0)</f>
        <v>1</v>
      </c>
      <c r="AH103" s="0" t="n">
        <f aca="false">IF(X103&gt;=X104,1,0)</f>
        <v>0</v>
      </c>
      <c r="AI103" s="0" t="n">
        <f aca="false">IF(Y103&gt;=W103,1,0)</f>
        <v>0</v>
      </c>
      <c r="AK103" s="0" t="n">
        <v>0</v>
      </c>
      <c r="AL103" s="0" t="n">
        <v>1</v>
      </c>
      <c r="AM103" s="0" t="n">
        <v>0</v>
      </c>
      <c r="AN103" s="0" t="n">
        <v>0</v>
      </c>
      <c r="AP103" s="0" t="n">
        <v>0</v>
      </c>
      <c r="AQ103" s="0" t="n">
        <v>1</v>
      </c>
      <c r="AR103" s="0" t="n">
        <v>0</v>
      </c>
      <c r="AS103" s="0" t="n">
        <v>0</v>
      </c>
      <c r="AU103" s="0" t="n">
        <f aca="false">IF(AK103=0,0,IF(AL103=0,0,"NASH"))</f>
        <v>0</v>
      </c>
      <c r="AV103" s="0" t="n">
        <f aca="false">IF(AM103=0,0,IF(AN103=0,0,"NASH"))</f>
        <v>0</v>
      </c>
      <c r="AX103" s="0" t="n">
        <f aca="false">IF(AP103=0,0,IF(AQ103=0,0,"NASH"))</f>
        <v>0</v>
      </c>
      <c r="AY103" s="0" t="n">
        <f aca="false">IF(AR103=0,0,IF(AS103=0,0,"NASH"))</f>
        <v>0</v>
      </c>
      <c r="BA103" s="0" t="n">
        <v>0</v>
      </c>
      <c r="BB103" s="0" t="n">
        <v>0</v>
      </c>
      <c r="BD103" s="0" t="n">
        <v>0</v>
      </c>
      <c r="BE103" s="0" t="n">
        <v>0</v>
      </c>
      <c r="BG103" s="0" t="n">
        <f aca="false">IF(BA103="NASH",1,0)</f>
        <v>0</v>
      </c>
      <c r="BI103" s="0" t="n">
        <f aca="false">BG103+BK104</f>
        <v>1</v>
      </c>
      <c r="BM103" s="0" t="s">
        <v>13</v>
      </c>
      <c r="BN103" s="2" t="s">
        <v>13</v>
      </c>
      <c r="BO103" s="0" t="s">
        <v>14</v>
      </c>
      <c r="BP103" s="2" t="s">
        <v>14</v>
      </c>
      <c r="BQ103" s="0" t="n">
        <f aca="false">IF(BI104="OK",1,0)</f>
        <v>0</v>
      </c>
      <c r="BR103" s="0" t="n">
        <f aca="false">IF(BM103="a",1,0)</f>
        <v>0</v>
      </c>
      <c r="BS103" s="0" t="n">
        <f aca="false">IF(BO104="b",1,0)</f>
        <v>0</v>
      </c>
      <c r="BT103" s="0" t="n">
        <f aca="false">SUM(BQ103:BS103)</f>
        <v>0</v>
      </c>
      <c r="BU103" s="0" t="str">
        <f aca="false">IF(BT103=3,"EVVIVA!","no")</f>
        <v>no</v>
      </c>
    </row>
    <row r="104" customFormat="false" ht="12.75" hidden="false" customHeight="false" outlineLevel="0" collapsed="false">
      <c r="B104" s="0" t="s">
        <v>11</v>
      </c>
      <c r="C104" s="2" t="s">
        <v>11</v>
      </c>
      <c r="D104" s="0" t="s">
        <v>11</v>
      </c>
      <c r="E104" s="2" t="s">
        <v>11</v>
      </c>
      <c r="G104" s="0" t="n">
        <f aca="false">IF(B104="a",2,IF(B104="b",1,IF(B104="d",0)))</f>
        <v>2</v>
      </c>
      <c r="H104" s="0" t="n">
        <f aca="false">IF(C104="a",0,IF(C104="b",2,IF(C104="d",1)))</f>
        <v>0</v>
      </c>
      <c r="I104" s="0" t="n">
        <f aca="false">IF(D104="a",2,IF(D104="b",1,IF(D104="d",0)))</f>
        <v>2</v>
      </c>
      <c r="J104" s="0" t="n">
        <f aca="false">IF(E104="a",0,IF(E104="b",2,IF(E104="d",1)))</f>
        <v>0</v>
      </c>
      <c r="L104" s="0" t="n">
        <f aca="false">IF(B104="a",2,IF(B104="b",0,IF(B104="d",1)))</f>
        <v>2</v>
      </c>
      <c r="M104" s="0" t="n">
        <f aca="false">IF(C104="a",1,IF(C104="b",2,IF(C104="d",0)))</f>
        <v>1</v>
      </c>
      <c r="N104" s="0" t="n">
        <f aca="false">IF(D104="a",2,IF(D104="b",0,IF(D104="d",1)))</f>
        <v>2</v>
      </c>
      <c r="O104" s="0" t="n">
        <f aca="false">IF(E104="a",1,IF(E104="b",2,IF(E104="d",0)))</f>
        <v>1</v>
      </c>
      <c r="Q104" s="0" t="n">
        <v>2</v>
      </c>
      <c r="R104" s="0" t="n">
        <v>0</v>
      </c>
      <c r="S104" s="0" t="n">
        <v>2</v>
      </c>
      <c r="T104" s="0" t="n">
        <v>0</v>
      </c>
      <c r="V104" s="0" t="n">
        <v>2</v>
      </c>
      <c r="W104" s="0" t="n">
        <v>1</v>
      </c>
      <c r="X104" s="0" t="n">
        <v>2</v>
      </c>
      <c r="Y104" s="0" t="n">
        <v>1</v>
      </c>
      <c r="AA104" s="0" t="n">
        <f aca="false">IF(Q104&gt;=Q103,1,0)</f>
        <v>1</v>
      </c>
      <c r="AB104" s="0" t="n">
        <f aca="false">IF(R104&gt;=T104,1,0)</f>
        <v>1</v>
      </c>
      <c r="AC104" s="0" t="n">
        <f aca="false">IF(S104&gt;=S103,1,0)</f>
        <v>1</v>
      </c>
      <c r="AD104" s="0" t="n">
        <f aca="false">IF(T104&gt;=R104,1,0)</f>
        <v>1</v>
      </c>
      <c r="AF104" s="0" t="n">
        <f aca="false">IF(V104&gt;=V103,1,0)</f>
        <v>1</v>
      </c>
      <c r="AG104" s="0" t="n">
        <f aca="false">IF(W104&gt;=Y104,1,0)</f>
        <v>1</v>
      </c>
      <c r="AH104" s="0" t="n">
        <f aca="false">IF(X104&gt;=X103,1,0)</f>
        <v>1</v>
      </c>
      <c r="AI104" s="0" t="n">
        <f aca="false">IF(Y104&gt;=W104,1,0)</f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U104" s="0" t="str">
        <f aca="false">IF(AK104=0,0,IF(AL104=0,0,"NASH"))</f>
        <v>NASH</v>
      </c>
      <c r="AV104" s="0" t="str">
        <f aca="false">IF(AM104=0,0,IF(AN104=0,0,"NASH"))</f>
        <v>NASH</v>
      </c>
      <c r="AX104" s="0" t="str">
        <f aca="false">IF(AP104=0,0,IF(AQ104=0,0,"NASH"))</f>
        <v>NASH</v>
      </c>
      <c r="AY104" s="0" t="str">
        <f aca="false">IF(AR104=0,0,IF(AS104=0,0,"NASH"))</f>
        <v>NASH</v>
      </c>
      <c r="BA104" s="0" t="s">
        <v>12</v>
      </c>
      <c r="BB104" s="0" t="s">
        <v>12</v>
      </c>
      <c r="BD104" s="0" t="s">
        <v>12</v>
      </c>
      <c r="BE104" s="0" t="s">
        <v>12</v>
      </c>
      <c r="BI104" s="0" t="str">
        <f aca="false">IF(BI103=2,"OK","no")</f>
        <v>no</v>
      </c>
      <c r="BK104" s="0" t="n">
        <f aca="false">IF(BE104="NASH",1,0)</f>
        <v>1</v>
      </c>
      <c r="BM104" s="0" t="s">
        <v>11</v>
      </c>
      <c r="BN104" s="2" t="s">
        <v>11</v>
      </c>
      <c r="BO104" s="0" t="s">
        <v>11</v>
      </c>
      <c r="BP104" s="2" t="s">
        <v>11</v>
      </c>
    </row>
    <row r="105" customFormat="false" ht="12.75" hidden="false" customHeight="false" outlineLevel="0" collapsed="false">
      <c r="C105" s="2"/>
      <c r="E105" s="2"/>
      <c r="BN105" s="2"/>
      <c r="BP105" s="2"/>
    </row>
    <row r="106" customFormat="false" ht="12.75" hidden="false" customHeight="false" outlineLevel="0" collapsed="false">
      <c r="B106" s="0" t="s">
        <v>13</v>
      </c>
      <c r="C106" s="2" t="s">
        <v>13</v>
      </c>
      <c r="D106" s="0" t="s">
        <v>14</v>
      </c>
      <c r="E106" s="2" t="s">
        <v>14</v>
      </c>
      <c r="G106" s="0" t="n">
        <f aca="false">IF(B106="a",2,IF(B106="b",1,IF(B106="d",0)))</f>
        <v>1</v>
      </c>
      <c r="H106" s="0" t="n">
        <f aca="false">IF(C106="a",0,IF(C106="b",2,IF(C106="d",1)))</f>
        <v>2</v>
      </c>
      <c r="I106" s="0" t="n">
        <f aca="false">IF(D106="a",2,IF(D106="b",1,IF(D106="d",0)))</f>
        <v>0</v>
      </c>
      <c r="J106" s="0" t="n">
        <f aca="false">IF(E106="a",0,IF(E106="b",2,IF(E106="d",1)))</f>
        <v>1</v>
      </c>
      <c r="L106" s="0" t="n">
        <f aca="false">IF(B106="a",2,IF(B106="b",0,IF(B106="d",1)))</f>
        <v>0</v>
      </c>
      <c r="M106" s="0" t="n">
        <f aca="false">IF(C106="a",1,IF(C106="b",2,IF(C106="d",0)))</f>
        <v>2</v>
      </c>
      <c r="N106" s="0" t="n">
        <f aca="false">IF(D106="a",2,IF(D106="b",0,IF(D106="d",1)))</f>
        <v>1</v>
      </c>
      <c r="O106" s="0" t="n">
        <f aca="false">IF(E106="a",1,IF(E106="b",2,IF(E106="d",0)))</f>
        <v>0</v>
      </c>
      <c r="Q106" s="0" t="n">
        <v>1</v>
      </c>
      <c r="R106" s="0" t="n">
        <v>2</v>
      </c>
      <c r="S106" s="0" t="n">
        <v>0</v>
      </c>
      <c r="T106" s="0" t="n">
        <v>1</v>
      </c>
      <c r="V106" s="0" t="n">
        <v>0</v>
      </c>
      <c r="W106" s="0" t="n">
        <v>2</v>
      </c>
      <c r="X106" s="0" t="n">
        <v>1</v>
      </c>
      <c r="Y106" s="0" t="n">
        <v>0</v>
      </c>
      <c r="AA106" s="0" t="n">
        <f aca="false">IF(Q106&gt;=Q107,1,0)</f>
        <v>0</v>
      </c>
      <c r="AB106" s="0" t="n">
        <f aca="false">IF(R106&gt;=T106,1,0)</f>
        <v>1</v>
      </c>
      <c r="AC106" s="0" t="n">
        <f aca="false">IF(S106&gt;=S107,1,0)</f>
        <v>0</v>
      </c>
      <c r="AD106" s="0" t="n">
        <f aca="false">IF(T106&gt;=R106,1,0)</f>
        <v>0</v>
      </c>
      <c r="AF106" s="0" t="n">
        <f aca="false">IF(V106&gt;=V107,1,0)</f>
        <v>0</v>
      </c>
      <c r="AG106" s="0" t="n">
        <f aca="false">IF(W106&gt;=Y106,1,0)</f>
        <v>1</v>
      </c>
      <c r="AH106" s="0" t="n">
        <f aca="false">IF(X106&gt;=X107,1,0)</f>
        <v>1</v>
      </c>
      <c r="AI106" s="0" t="n">
        <f aca="false">IF(Y106&gt;=W106,1,0)</f>
        <v>0</v>
      </c>
      <c r="AK106" s="0" t="n">
        <v>0</v>
      </c>
      <c r="AL106" s="0" t="n">
        <v>1</v>
      </c>
      <c r="AM106" s="0" t="n">
        <v>0</v>
      </c>
      <c r="AN106" s="0" t="n">
        <v>0</v>
      </c>
      <c r="AP106" s="0" t="n">
        <v>0</v>
      </c>
      <c r="AQ106" s="0" t="n">
        <v>1</v>
      </c>
      <c r="AR106" s="0" t="n">
        <v>1</v>
      </c>
      <c r="AS106" s="0" t="n">
        <v>0</v>
      </c>
      <c r="AU106" s="0" t="n">
        <f aca="false">IF(AK106=0,0,IF(AL106=0,0,"NASH"))</f>
        <v>0</v>
      </c>
      <c r="AV106" s="0" t="n">
        <f aca="false">IF(AM106=0,0,IF(AN106=0,0,"NASH"))</f>
        <v>0</v>
      </c>
      <c r="AX106" s="0" t="n">
        <f aca="false">IF(AP106=0,0,IF(AQ106=0,0,"NASH"))</f>
        <v>0</v>
      </c>
      <c r="AY106" s="0" t="n">
        <f aca="false">IF(AR106=0,0,IF(AS106=0,0,"NASH"))</f>
        <v>0</v>
      </c>
      <c r="BA106" s="0" t="n">
        <v>0</v>
      </c>
      <c r="BB106" s="0" t="n">
        <v>0</v>
      </c>
      <c r="BD106" s="0" t="n">
        <v>0</v>
      </c>
      <c r="BE106" s="0" t="n">
        <v>0</v>
      </c>
      <c r="BG106" s="0" t="n">
        <f aca="false">IF(BA106="NASH",1,0)</f>
        <v>0</v>
      </c>
      <c r="BI106" s="0" t="n">
        <f aca="false">BG106+BK107</f>
        <v>0</v>
      </c>
      <c r="BM106" s="0" t="s">
        <v>13</v>
      </c>
      <c r="BN106" s="2" t="s">
        <v>13</v>
      </c>
      <c r="BO106" s="0" t="s">
        <v>14</v>
      </c>
      <c r="BP106" s="2" t="s">
        <v>14</v>
      </c>
      <c r="BQ106" s="0" t="n">
        <f aca="false">IF(BI107="OK",1,0)</f>
        <v>0</v>
      </c>
      <c r="BR106" s="0" t="n">
        <f aca="false">IF(BM106="a",1,0)</f>
        <v>0</v>
      </c>
      <c r="BS106" s="0" t="n">
        <f aca="false">IF(BO107="b",1,0)</f>
        <v>1</v>
      </c>
      <c r="BT106" s="0" t="n">
        <f aca="false">SUM(BQ106:BS106)</f>
        <v>1</v>
      </c>
      <c r="BU106" s="0" t="str">
        <f aca="false">IF(BT106=3,"EVVIVA!","no")</f>
        <v>no</v>
      </c>
    </row>
    <row r="107" customFormat="false" ht="12.75" hidden="false" customHeight="false" outlineLevel="0" collapsed="false">
      <c r="B107" s="0" t="s">
        <v>11</v>
      </c>
      <c r="C107" s="2" t="s">
        <v>11</v>
      </c>
      <c r="D107" s="0" t="s">
        <v>13</v>
      </c>
      <c r="E107" s="2" t="s">
        <v>13</v>
      </c>
      <c r="G107" s="0" t="n">
        <f aca="false">IF(B107="a",2,IF(B107="b",1,IF(B107="d",0)))</f>
        <v>2</v>
      </c>
      <c r="H107" s="0" t="n">
        <f aca="false">IF(C107="a",0,IF(C107="b",2,IF(C107="d",1)))</f>
        <v>0</v>
      </c>
      <c r="I107" s="0" t="n">
        <f aca="false">IF(D107="a",2,IF(D107="b",1,IF(D107="d",0)))</f>
        <v>1</v>
      </c>
      <c r="J107" s="0" t="n">
        <f aca="false">IF(E107="a",0,IF(E107="b",2,IF(E107="d",1)))</f>
        <v>2</v>
      </c>
      <c r="L107" s="0" t="n">
        <f aca="false">IF(B107="a",2,IF(B107="b",0,IF(B107="d",1)))</f>
        <v>2</v>
      </c>
      <c r="M107" s="0" t="n">
        <f aca="false">IF(C107="a",1,IF(C107="b",2,IF(C107="d",0)))</f>
        <v>1</v>
      </c>
      <c r="N107" s="0" t="n">
        <f aca="false">IF(D107="a",2,IF(D107="b",0,IF(D107="d",1)))</f>
        <v>0</v>
      </c>
      <c r="O107" s="0" t="n">
        <f aca="false">IF(E107="a",1,IF(E107="b",2,IF(E107="d",0)))</f>
        <v>2</v>
      </c>
      <c r="Q107" s="0" t="n">
        <v>2</v>
      </c>
      <c r="R107" s="0" t="n">
        <v>0</v>
      </c>
      <c r="S107" s="0" t="n">
        <v>1</v>
      </c>
      <c r="T107" s="0" t="n">
        <v>2</v>
      </c>
      <c r="V107" s="0" t="n">
        <v>2</v>
      </c>
      <c r="W107" s="0" t="n">
        <v>1</v>
      </c>
      <c r="X107" s="0" t="n">
        <v>0</v>
      </c>
      <c r="Y107" s="0" t="n">
        <v>2</v>
      </c>
      <c r="AA107" s="0" t="n">
        <f aca="false">IF(Q107&gt;=Q106,1,0)</f>
        <v>1</v>
      </c>
      <c r="AB107" s="0" t="n">
        <f aca="false">IF(R107&gt;=T107,1,0)</f>
        <v>0</v>
      </c>
      <c r="AC107" s="0" t="n">
        <f aca="false">IF(S107&gt;=S106,1,0)</f>
        <v>1</v>
      </c>
      <c r="AD107" s="0" t="n">
        <f aca="false">IF(T107&gt;=R107,1,0)</f>
        <v>1</v>
      </c>
      <c r="AF107" s="0" t="n">
        <f aca="false">IF(V107&gt;=V106,1,0)</f>
        <v>1</v>
      </c>
      <c r="AG107" s="0" t="n">
        <f aca="false">IF(W107&gt;=Y107,1,0)</f>
        <v>0</v>
      </c>
      <c r="AH107" s="0" t="n">
        <f aca="false">IF(X107&gt;=X106,1,0)</f>
        <v>0</v>
      </c>
      <c r="AI107" s="0" t="n">
        <f aca="false">IF(Y107&gt;=W107,1,0)</f>
        <v>1</v>
      </c>
      <c r="AK107" s="0" t="n">
        <v>1</v>
      </c>
      <c r="AL107" s="0" t="n">
        <v>0</v>
      </c>
      <c r="AM107" s="0" t="n">
        <v>1</v>
      </c>
      <c r="AN107" s="0" t="n">
        <v>1</v>
      </c>
      <c r="AP107" s="0" t="n">
        <v>1</v>
      </c>
      <c r="AQ107" s="0" t="n">
        <v>0</v>
      </c>
      <c r="AR107" s="0" t="n">
        <v>0</v>
      </c>
      <c r="AS107" s="0" t="n">
        <v>1</v>
      </c>
      <c r="AU107" s="0" t="n">
        <f aca="false">IF(AK107=0,0,IF(AL107=0,0,"NASH"))</f>
        <v>0</v>
      </c>
      <c r="AV107" s="0" t="str">
        <f aca="false">IF(AM107=0,0,IF(AN107=0,0,"NASH"))</f>
        <v>NASH</v>
      </c>
      <c r="AX107" s="0" t="n">
        <f aca="false">IF(AP107=0,0,IF(AQ107=0,0,"NASH"))</f>
        <v>0</v>
      </c>
      <c r="AY107" s="0" t="n">
        <f aca="false">IF(AR107=0,0,IF(AS107=0,0,"NASH"))</f>
        <v>0</v>
      </c>
      <c r="BA107" s="0" t="n">
        <v>0</v>
      </c>
      <c r="BB107" s="0" t="s">
        <v>12</v>
      </c>
      <c r="BD107" s="0" t="n">
        <v>0</v>
      </c>
      <c r="BE107" s="0" t="n">
        <v>0</v>
      </c>
      <c r="BI107" s="0" t="str">
        <f aca="false">IF(BI106=2,"OK","no")</f>
        <v>no</v>
      </c>
      <c r="BK107" s="0" t="n">
        <f aca="false">IF(BE107="NASH",1,0)</f>
        <v>0</v>
      </c>
      <c r="BM107" s="0" t="s">
        <v>11</v>
      </c>
      <c r="BN107" s="2" t="s">
        <v>11</v>
      </c>
      <c r="BO107" s="0" t="s">
        <v>13</v>
      </c>
      <c r="BP107" s="2" t="s">
        <v>13</v>
      </c>
    </row>
    <row r="108" customFormat="false" ht="12.75" hidden="false" customHeight="false" outlineLevel="0" collapsed="false">
      <c r="C108" s="2"/>
      <c r="E108" s="2"/>
      <c r="BN108" s="2"/>
      <c r="BP108" s="2"/>
    </row>
    <row r="109" customFormat="false" ht="12.75" hidden="false" customHeight="false" outlineLevel="0" collapsed="false">
      <c r="B109" s="0" t="s">
        <v>13</v>
      </c>
      <c r="C109" s="2" t="s">
        <v>13</v>
      </c>
      <c r="D109" s="0" t="s">
        <v>14</v>
      </c>
      <c r="E109" s="2" t="s">
        <v>14</v>
      </c>
      <c r="G109" s="0" t="n">
        <f aca="false">IF(B109="a",2,IF(B109="b",1,IF(B109="d",0)))</f>
        <v>1</v>
      </c>
      <c r="H109" s="0" t="n">
        <f aca="false">IF(C109="a",0,IF(C109="b",2,IF(C109="d",1)))</f>
        <v>2</v>
      </c>
      <c r="I109" s="0" t="n">
        <f aca="false">IF(D109="a",2,IF(D109="b",1,IF(D109="d",0)))</f>
        <v>0</v>
      </c>
      <c r="J109" s="0" t="n">
        <f aca="false">IF(E109="a",0,IF(E109="b",2,IF(E109="d",1)))</f>
        <v>1</v>
      </c>
      <c r="L109" s="0" t="n">
        <f aca="false">IF(B109="a",2,IF(B109="b",0,IF(B109="d",1)))</f>
        <v>0</v>
      </c>
      <c r="M109" s="0" t="n">
        <f aca="false">IF(C109="a",1,IF(C109="b",2,IF(C109="d",0)))</f>
        <v>2</v>
      </c>
      <c r="N109" s="0" t="n">
        <f aca="false">IF(D109="a",2,IF(D109="b",0,IF(D109="d",1)))</f>
        <v>1</v>
      </c>
      <c r="O109" s="0" t="n">
        <f aca="false">IF(E109="a",1,IF(E109="b",2,IF(E109="d",0)))</f>
        <v>0</v>
      </c>
      <c r="Q109" s="0" t="n">
        <v>1</v>
      </c>
      <c r="R109" s="0" t="n">
        <v>2</v>
      </c>
      <c r="S109" s="0" t="n">
        <v>0</v>
      </c>
      <c r="T109" s="0" t="n">
        <v>1</v>
      </c>
      <c r="V109" s="0" t="n">
        <v>0</v>
      </c>
      <c r="W109" s="0" t="n">
        <v>2</v>
      </c>
      <c r="X109" s="0" t="n">
        <v>1</v>
      </c>
      <c r="Y109" s="0" t="n">
        <v>0</v>
      </c>
      <c r="AA109" s="0" t="n">
        <f aca="false">IF(Q109&gt;=Q110,1,0)</f>
        <v>0</v>
      </c>
      <c r="AB109" s="0" t="n">
        <f aca="false">IF(R109&gt;=T109,1,0)</f>
        <v>1</v>
      </c>
      <c r="AC109" s="0" t="n">
        <f aca="false">IF(S109&gt;=S110,1,0)</f>
        <v>1</v>
      </c>
      <c r="AD109" s="0" t="n">
        <f aca="false">IF(T109&gt;=R109,1,0)</f>
        <v>0</v>
      </c>
      <c r="AF109" s="0" t="n">
        <f aca="false">IF(V109&gt;=V110,1,0)</f>
        <v>0</v>
      </c>
      <c r="AG109" s="0" t="n">
        <f aca="false">IF(W109&gt;=Y109,1,0)</f>
        <v>1</v>
      </c>
      <c r="AH109" s="0" t="n">
        <f aca="false">IF(X109&gt;=X110,1,0)</f>
        <v>1</v>
      </c>
      <c r="AI109" s="0" t="n">
        <f aca="false">IF(Y109&gt;=W109,1,0)</f>
        <v>0</v>
      </c>
      <c r="AK109" s="0" t="n">
        <v>0</v>
      </c>
      <c r="AL109" s="0" t="n">
        <v>1</v>
      </c>
      <c r="AM109" s="0" t="n">
        <v>1</v>
      </c>
      <c r="AN109" s="0" t="n">
        <v>0</v>
      </c>
      <c r="AP109" s="0" t="n">
        <v>0</v>
      </c>
      <c r="AQ109" s="0" t="n">
        <v>1</v>
      </c>
      <c r="AR109" s="0" t="n">
        <v>1</v>
      </c>
      <c r="AS109" s="0" t="n">
        <v>0</v>
      </c>
      <c r="AU109" s="0" t="n">
        <f aca="false">IF(AK109=0,0,IF(AL109=0,0,"NASH"))</f>
        <v>0</v>
      </c>
      <c r="AV109" s="0" t="n">
        <f aca="false">IF(AM109=0,0,IF(AN109=0,0,"NASH"))</f>
        <v>0</v>
      </c>
      <c r="AX109" s="0" t="n">
        <f aca="false">IF(AP109=0,0,IF(AQ109=0,0,"NASH"))</f>
        <v>0</v>
      </c>
      <c r="AY109" s="0" t="n">
        <f aca="false">IF(AR109=0,0,IF(AS109=0,0,"NASH"))</f>
        <v>0</v>
      </c>
      <c r="BA109" s="0" t="n">
        <v>0</v>
      </c>
      <c r="BB109" s="0" t="n">
        <v>0</v>
      </c>
      <c r="BD109" s="0" t="n">
        <v>0</v>
      </c>
      <c r="BE109" s="0" t="n">
        <v>0</v>
      </c>
      <c r="BG109" s="0" t="n">
        <f aca="false">IF(BA109="NASH",1,0)</f>
        <v>0</v>
      </c>
      <c r="BI109" s="0" t="n">
        <f aca="false">BG109+BK110</f>
        <v>0</v>
      </c>
      <c r="BM109" s="0" t="s">
        <v>13</v>
      </c>
      <c r="BN109" s="2" t="s">
        <v>13</v>
      </c>
      <c r="BO109" s="0" t="s">
        <v>14</v>
      </c>
      <c r="BP109" s="2" t="s">
        <v>14</v>
      </c>
      <c r="BQ109" s="0" t="n">
        <f aca="false">IF(BI110="OK",1,0)</f>
        <v>0</v>
      </c>
      <c r="BR109" s="0" t="n">
        <f aca="false">IF(BM109="a",1,0)</f>
        <v>0</v>
      </c>
      <c r="BS109" s="0" t="n">
        <f aca="false">IF(BO110="b",1,0)</f>
        <v>0</v>
      </c>
      <c r="BT109" s="0" t="n">
        <f aca="false">SUM(BQ109:BS109)</f>
        <v>0</v>
      </c>
      <c r="BU109" s="0" t="str">
        <f aca="false">IF(BT109=3,"EVVIVA!","no")</f>
        <v>no</v>
      </c>
    </row>
    <row r="110" customFormat="false" ht="12.75" hidden="false" customHeight="false" outlineLevel="0" collapsed="false">
      <c r="B110" s="0" t="s">
        <v>11</v>
      </c>
      <c r="C110" s="2" t="s">
        <v>11</v>
      </c>
      <c r="D110" s="0" t="s">
        <v>14</v>
      </c>
      <c r="E110" s="2" t="s">
        <v>14</v>
      </c>
      <c r="G110" s="0" t="n">
        <f aca="false">IF(B110="a",2,IF(B110="b",1,IF(B110="d",0)))</f>
        <v>2</v>
      </c>
      <c r="H110" s="0" t="n">
        <f aca="false">IF(C110="a",0,IF(C110="b",2,IF(C110="d",1)))</f>
        <v>0</v>
      </c>
      <c r="I110" s="0" t="n">
        <f aca="false">IF(D110="a",2,IF(D110="b",1,IF(D110="d",0)))</f>
        <v>0</v>
      </c>
      <c r="J110" s="0" t="n">
        <f aca="false">IF(E110="a",0,IF(E110="b",2,IF(E110="d",1)))</f>
        <v>1</v>
      </c>
      <c r="L110" s="0" t="n">
        <f aca="false">IF(B110="a",2,IF(B110="b",0,IF(B110="d",1)))</f>
        <v>2</v>
      </c>
      <c r="M110" s="0" t="n">
        <f aca="false">IF(C110="a",1,IF(C110="b",2,IF(C110="d",0)))</f>
        <v>1</v>
      </c>
      <c r="N110" s="0" t="n">
        <f aca="false">IF(D110="a",2,IF(D110="b",0,IF(D110="d",1)))</f>
        <v>1</v>
      </c>
      <c r="O110" s="0" t="n">
        <f aca="false">IF(E110="a",1,IF(E110="b",2,IF(E110="d",0)))</f>
        <v>0</v>
      </c>
      <c r="Q110" s="0" t="n">
        <v>2</v>
      </c>
      <c r="R110" s="0" t="n">
        <v>0</v>
      </c>
      <c r="S110" s="0" t="n">
        <v>0</v>
      </c>
      <c r="T110" s="0" t="n">
        <v>1</v>
      </c>
      <c r="V110" s="0" t="n">
        <v>2</v>
      </c>
      <c r="W110" s="0" t="n">
        <v>1</v>
      </c>
      <c r="X110" s="0" t="n">
        <v>1</v>
      </c>
      <c r="Y110" s="0" t="n">
        <v>0</v>
      </c>
      <c r="AA110" s="0" t="n">
        <f aca="false">IF(Q110&gt;=Q109,1,0)</f>
        <v>1</v>
      </c>
      <c r="AB110" s="0" t="n">
        <f aca="false">IF(R110&gt;=T110,1,0)</f>
        <v>0</v>
      </c>
      <c r="AC110" s="0" t="n">
        <f aca="false">IF(S110&gt;=S109,1,0)</f>
        <v>1</v>
      </c>
      <c r="AD110" s="0" t="n">
        <f aca="false">IF(T110&gt;=R110,1,0)</f>
        <v>1</v>
      </c>
      <c r="AF110" s="0" t="n">
        <f aca="false">IF(V110&gt;=V109,1,0)</f>
        <v>1</v>
      </c>
      <c r="AG110" s="0" t="n">
        <f aca="false">IF(W110&gt;=Y110,1,0)</f>
        <v>1</v>
      </c>
      <c r="AH110" s="0" t="n">
        <f aca="false">IF(X110&gt;=X109,1,0)</f>
        <v>1</v>
      </c>
      <c r="AI110" s="0" t="n">
        <f aca="false">IF(Y110&gt;=W110,1,0)</f>
        <v>0</v>
      </c>
      <c r="AK110" s="0" t="n">
        <v>1</v>
      </c>
      <c r="AL110" s="0" t="n">
        <v>0</v>
      </c>
      <c r="AM110" s="0" t="n">
        <v>1</v>
      </c>
      <c r="AN110" s="0" t="n">
        <v>1</v>
      </c>
      <c r="AP110" s="0" t="n">
        <v>1</v>
      </c>
      <c r="AQ110" s="0" t="n">
        <v>1</v>
      </c>
      <c r="AR110" s="0" t="n">
        <v>1</v>
      </c>
      <c r="AS110" s="0" t="n">
        <v>0</v>
      </c>
      <c r="AU110" s="0" t="n">
        <f aca="false">IF(AK110=0,0,IF(AL110=0,0,"NASH"))</f>
        <v>0</v>
      </c>
      <c r="AV110" s="0" t="str">
        <f aca="false">IF(AM110=0,0,IF(AN110=0,0,"NASH"))</f>
        <v>NASH</v>
      </c>
      <c r="AX110" s="0" t="str">
        <f aca="false">IF(AP110=0,0,IF(AQ110=0,0,"NASH"))</f>
        <v>NASH</v>
      </c>
      <c r="AY110" s="0" t="n">
        <f aca="false">IF(AR110=0,0,IF(AS110=0,0,"NASH"))</f>
        <v>0</v>
      </c>
      <c r="BA110" s="0" t="n">
        <v>0</v>
      </c>
      <c r="BB110" s="0" t="s">
        <v>12</v>
      </c>
      <c r="BD110" s="0" t="s">
        <v>12</v>
      </c>
      <c r="BE110" s="0" t="n">
        <v>0</v>
      </c>
      <c r="BI110" s="0" t="str">
        <f aca="false">IF(BI109=2,"OK","no")</f>
        <v>no</v>
      </c>
      <c r="BK110" s="0" t="n">
        <f aca="false">IF(BE110="NASH",1,0)</f>
        <v>0</v>
      </c>
      <c r="BM110" s="0" t="s">
        <v>11</v>
      </c>
      <c r="BN110" s="2" t="s">
        <v>11</v>
      </c>
      <c r="BO110" s="0" t="s">
        <v>14</v>
      </c>
      <c r="BP110" s="2" t="s">
        <v>14</v>
      </c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4"/>
      <c r="BO111" s="3"/>
      <c r="BP111" s="4"/>
      <c r="BQ111" s="3"/>
      <c r="BR111" s="3"/>
      <c r="BS111" s="3"/>
      <c r="BT111" s="3"/>
      <c r="BU111" s="3"/>
      <c r="BV111" s="3"/>
    </row>
    <row r="112" customFormat="false" ht="12.75" hidden="false" customHeight="false" outlineLevel="0" collapsed="false">
      <c r="B112" s="0" t="s">
        <v>13</v>
      </c>
      <c r="C112" s="2" t="s">
        <v>13</v>
      </c>
      <c r="D112" s="0" t="s">
        <v>11</v>
      </c>
      <c r="E112" s="2" t="s">
        <v>11</v>
      </c>
      <c r="G112" s="0" t="n">
        <f aca="false">IF(B112="a",2,IF(B112="b",1,IF(B112="d",0)))</f>
        <v>1</v>
      </c>
      <c r="H112" s="0" t="n">
        <f aca="false">IF(C112="a",0,IF(C112="b",2,IF(C112="d",1)))</f>
        <v>2</v>
      </c>
      <c r="I112" s="0" t="n">
        <f aca="false">IF(D112="a",2,IF(D112="b",1,IF(D112="d",0)))</f>
        <v>2</v>
      </c>
      <c r="J112" s="0" t="n">
        <f aca="false">IF(E112="a",0,IF(E112="b",2,IF(E112="d",1)))</f>
        <v>0</v>
      </c>
      <c r="L112" s="0" t="n">
        <f aca="false">IF(B112="a",2,IF(B112="b",0,IF(B112="d",1)))</f>
        <v>0</v>
      </c>
      <c r="M112" s="0" t="n">
        <f aca="false">IF(C112="a",1,IF(C112="b",2,IF(C112="d",0)))</f>
        <v>2</v>
      </c>
      <c r="N112" s="0" t="n">
        <f aca="false">IF(D112="a",2,IF(D112="b",0,IF(D112="d",1)))</f>
        <v>2</v>
      </c>
      <c r="O112" s="0" t="n">
        <f aca="false">IF(E112="a",1,IF(E112="b",2,IF(E112="d",0)))</f>
        <v>1</v>
      </c>
      <c r="Q112" s="0" t="n">
        <v>1</v>
      </c>
      <c r="R112" s="0" t="n">
        <v>2</v>
      </c>
      <c r="S112" s="0" t="n">
        <v>2</v>
      </c>
      <c r="T112" s="0" t="n">
        <v>0</v>
      </c>
      <c r="V112" s="0" t="n">
        <v>0</v>
      </c>
      <c r="W112" s="0" t="n">
        <v>2</v>
      </c>
      <c r="X112" s="0" t="n">
        <v>2</v>
      </c>
      <c r="Y112" s="0" t="n">
        <v>1</v>
      </c>
      <c r="AA112" s="0" t="n">
        <f aca="false">IF(Q112&gt;=Q113,1,0)</f>
        <v>1</v>
      </c>
      <c r="AB112" s="0" t="n">
        <f aca="false">IF(R112&gt;=T112,1,0)</f>
        <v>1</v>
      </c>
      <c r="AC112" s="0" t="n">
        <f aca="false">IF(S112&gt;=S113,1,0)</f>
        <v>1</v>
      </c>
      <c r="AD112" s="0" t="n">
        <f aca="false">IF(T112&gt;=R112,1,0)</f>
        <v>0</v>
      </c>
      <c r="AF112" s="0" t="n">
        <f aca="false">IF(V112&gt;=V113,1,0)</f>
        <v>1</v>
      </c>
      <c r="AG112" s="0" t="n">
        <f aca="false">IF(W112&gt;=Y112,1,0)</f>
        <v>1</v>
      </c>
      <c r="AH112" s="0" t="n">
        <f aca="false">IF(X112&gt;=X113,1,0)</f>
        <v>1</v>
      </c>
      <c r="AI112" s="0" t="n">
        <f aca="false">IF(Y112&gt;=W112,1,0)</f>
        <v>0</v>
      </c>
      <c r="AK112" s="0" t="n">
        <v>1</v>
      </c>
      <c r="AL112" s="0" t="n">
        <v>1</v>
      </c>
      <c r="AM112" s="0" t="n">
        <v>1</v>
      </c>
      <c r="AN112" s="0" t="n">
        <v>0</v>
      </c>
      <c r="AP112" s="0" t="n">
        <v>1</v>
      </c>
      <c r="AQ112" s="0" t="n">
        <v>1</v>
      </c>
      <c r="AR112" s="0" t="n">
        <v>1</v>
      </c>
      <c r="AS112" s="0" t="n">
        <v>0</v>
      </c>
      <c r="AU112" s="0" t="str">
        <f aca="false">IF(AK112=0,0,IF(AL112=0,0,"NASH"))</f>
        <v>NASH</v>
      </c>
      <c r="AV112" s="0" t="n">
        <f aca="false">IF(AM112=0,0,IF(AN112=0,0,"NASH"))</f>
        <v>0</v>
      </c>
      <c r="AX112" s="0" t="str">
        <f aca="false">IF(AP112=0,0,IF(AQ112=0,0,"NASH"))</f>
        <v>NASH</v>
      </c>
      <c r="AY112" s="0" t="n">
        <f aca="false">IF(AR112=0,0,IF(AS112=0,0,"NASH"))</f>
        <v>0</v>
      </c>
      <c r="BA112" s="0" t="s">
        <v>12</v>
      </c>
      <c r="BB112" s="0" t="n">
        <v>0</v>
      </c>
      <c r="BD112" s="0" t="s">
        <v>12</v>
      </c>
      <c r="BE112" s="0" t="n">
        <v>0</v>
      </c>
      <c r="BG112" s="0" t="n">
        <f aca="false">IF(BA112="NASH",1,0)</f>
        <v>1</v>
      </c>
      <c r="BI112" s="0" t="n">
        <f aca="false">BG112+BK113</f>
        <v>1</v>
      </c>
      <c r="BM112" s="0" t="s">
        <v>13</v>
      </c>
      <c r="BN112" s="2" t="s">
        <v>13</v>
      </c>
      <c r="BO112" s="0" t="s">
        <v>11</v>
      </c>
      <c r="BP112" s="2" t="s">
        <v>11</v>
      </c>
      <c r="BQ112" s="0" t="n">
        <f aca="false">IF(BI113="OK",1,0)</f>
        <v>0</v>
      </c>
      <c r="BR112" s="0" t="n">
        <f aca="false">IF(BM112="a",1,0)</f>
        <v>0</v>
      </c>
      <c r="BS112" s="0" t="n">
        <f aca="false">IF(BO113="b",1,0)</f>
        <v>0</v>
      </c>
      <c r="BT112" s="0" t="n">
        <f aca="false">SUM(BQ112:BS112)</f>
        <v>0</v>
      </c>
      <c r="BU112" s="0" t="str">
        <f aca="false">IF(BT112=3,"EVVIVA!","no")</f>
        <v>no</v>
      </c>
    </row>
    <row r="113" customFormat="false" ht="12.75" hidden="false" customHeight="false" outlineLevel="0" collapsed="false">
      <c r="B113" s="0" t="s">
        <v>13</v>
      </c>
      <c r="C113" s="2" t="s">
        <v>13</v>
      </c>
      <c r="D113" s="0" t="s">
        <v>11</v>
      </c>
      <c r="E113" s="2" t="s">
        <v>11</v>
      </c>
      <c r="G113" s="0" t="n">
        <f aca="false">IF(B113="a",2,IF(B113="b",1,IF(B113="d",0)))</f>
        <v>1</v>
      </c>
      <c r="H113" s="0" t="n">
        <f aca="false">IF(C113="a",0,IF(C113="b",2,IF(C113="d",1)))</f>
        <v>2</v>
      </c>
      <c r="I113" s="0" t="n">
        <f aca="false">IF(D113="a",2,IF(D113="b",1,IF(D113="d",0)))</f>
        <v>2</v>
      </c>
      <c r="J113" s="0" t="n">
        <f aca="false">IF(E113="a",0,IF(E113="b",2,IF(E113="d",1)))</f>
        <v>0</v>
      </c>
      <c r="L113" s="0" t="n">
        <f aca="false">IF(B113="a",2,IF(B113="b",0,IF(B113="d",1)))</f>
        <v>0</v>
      </c>
      <c r="M113" s="0" t="n">
        <f aca="false">IF(C113="a",1,IF(C113="b",2,IF(C113="d",0)))</f>
        <v>2</v>
      </c>
      <c r="N113" s="0" t="n">
        <f aca="false">IF(D113="a",2,IF(D113="b",0,IF(D113="d",1)))</f>
        <v>2</v>
      </c>
      <c r="O113" s="0" t="n">
        <f aca="false">IF(E113="a",1,IF(E113="b",2,IF(E113="d",0)))</f>
        <v>1</v>
      </c>
      <c r="Q113" s="0" t="n">
        <v>1</v>
      </c>
      <c r="R113" s="0" t="n">
        <v>2</v>
      </c>
      <c r="S113" s="0" t="n">
        <v>2</v>
      </c>
      <c r="T113" s="0" t="n">
        <v>0</v>
      </c>
      <c r="V113" s="0" t="n">
        <v>0</v>
      </c>
      <c r="W113" s="0" t="n">
        <v>2</v>
      </c>
      <c r="X113" s="0" t="n">
        <v>2</v>
      </c>
      <c r="Y113" s="0" t="n">
        <v>1</v>
      </c>
      <c r="AA113" s="0" t="n">
        <f aca="false">IF(Q113&gt;=Q112,1,0)</f>
        <v>1</v>
      </c>
      <c r="AB113" s="0" t="n">
        <f aca="false">IF(R113&gt;=T113,1,0)</f>
        <v>1</v>
      </c>
      <c r="AC113" s="0" t="n">
        <f aca="false">IF(S113&gt;=S112,1,0)</f>
        <v>1</v>
      </c>
      <c r="AD113" s="0" t="n">
        <f aca="false">IF(T113&gt;=R113,1,0)</f>
        <v>0</v>
      </c>
      <c r="AF113" s="0" t="n">
        <f aca="false">IF(V113&gt;=V112,1,0)</f>
        <v>1</v>
      </c>
      <c r="AG113" s="0" t="n">
        <f aca="false">IF(W113&gt;=Y113,1,0)</f>
        <v>1</v>
      </c>
      <c r="AH113" s="0" t="n">
        <f aca="false">IF(X113&gt;=X112,1,0)</f>
        <v>1</v>
      </c>
      <c r="AI113" s="0" t="n">
        <f aca="false">IF(Y113&gt;=W113,1,0)</f>
        <v>0</v>
      </c>
      <c r="AK113" s="0" t="n">
        <v>1</v>
      </c>
      <c r="AL113" s="0" t="n">
        <v>1</v>
      </c>
      <c r="AM113" s="0" t="n">
        <v>1</v>
      </c>
      <c r="AN113" s="0" t="n">
        <v>0</v>
      </c>
      <c r="AP113" s="0" t="n">
        <v>1</v>
      </c>
      <c r="AQ113" s="0" t="n">
        <v>1</v>
      </c>
      <c r="AR113" s="0" t="n">
        <v>1</v>
      </c>
      <c r="AS113" s="0" t="n">
        <v>0</v>
      </c>
      <c r="AU113" s="0" t="str">
        <f aca="false">IF(AK113=0,0,IF(AL113=0,0,"NASH"))</f>
        <v>NASH</v>
      </c>
      <c r="AV113" s="0" t="n">
        <f aca="false">IF(AM113=0,0,IF(AN113=0,0,"NASH"))</f>
        <v>0</v>
      </c>
      <c r="AX113" s="0" t="str">
        <f aca="false">IF(AP113=0,0,IF(AQ113=0,0,"NASH"))</f>
        <v>NASH</v>
      </c>
      <c r="AY113" s="0" t="n">
        <f aca="false">IF(AR113=0,0,IF(AS113=0,0,"NASH"))</f>
        <v>0</v>
      </c>
      <c r="BA113" s="0" t="s">
        <v>12</v>
      </c>
      <c r="BB113" s="0" t="n">
        <v>0</v>
      </c>
      <c r="BD113" s="0" t="s">
        <v>12</v>
      </c>
      <c r="BE113" s="0" t="n">
        <v>0</v>
      </c>
      <c r="BI113" s="0" t="str">
        <f aca="false">IF(BI112=2,"OK","no")</f>
        <v>no</v>
      </c>
      <c r="BK113" s="0" t="n">
        <f aca="false">IF(BE113="NASH",1,0)</f>
        <v>0</v>
      </c>
      <c r="BM113" s="0" t="s">
        <v>13</v>
      </c>
      <c r="BN113" s="2" t="s">
        <v>13</v>
      </c>
      <c r="BO113" s="0" t="s">
        <v>11</v>
      </c>
      <c r="BP113" s="2" t="s">
        <v>11</v>
      </c>
    </row>
    <row r="114" customFormat="false" ht="12.75" hidden="false" customHeight="false" outlineLevel="0" collapsed="false">
      <c r="C114" s="2"/>
      <c r="E114" s="2"/>
      <c r="BN114" s="2"/>
      <c r="BP114" s="2"/>
    </row>
    <row r="115" customFormat="false" ht="12.75" hidden="false" customHeight="false" outlineLevel="0" collapsed="false">
      <c r="B115" s="0" t="s">
        <v>13</v>
      </c>
      <c r="C115" s="2" t="s">
        <v>13</v>
      </c>
      <c r="D115" s="0" t="s">
        <v>11</v>
      </c>
      <c r="E115" s="2" t="s">
        <v>11</v>
      </c>
      <c r="G115" s="0" t="n">
        <f aca="false">IF(B115="a",2,IF(B115="b",1,IF(B115="d",0)))</f>
        <v>1</v>
      </c>
      <c r="H115" s="0" t="n">
        <f aca="false">IF(C115="a",0,IF(C115="b",2,IF(C115="d",1)))</f>
        <v>2</v>
      </c>
      <c r="I115" s="0" t="n">
        <f aca="false">IF(D115="a",2,IF(D115="b",1,IF(D115="d",0)))</f>
        <v>2</v>
      </c>
      <c r="J115" s="0" t="n">
        <f aca="false">IF(E115="a",0,IF(E115="b",2,IF(E115="d",1)))</f>
        <v>0</v>
      </c>
      <c r="L115" s="0" t="n">
        <f aca="false">IF(B115="a",2,IF(B115="b",0,IF(B115="d",1)))</f>
        <v>0</v>
      </c>
      <c r="M115" s="0" t="n">
        <f aca="false">IF(C115="a",1,IF(C115="b",2,IF(C115="d",0)))</f>
        <v>2</v>
      </c>
      <c r="N115" s="0" t="n">
        <f aca="false">IF(D115="a",2,IF(D115="b",0,IF(D115="d",1)))</f>
        <v>2</v>
      </c>
      <c r="O115" s="0" t="n">
        <f aca="false">IF(E115="a",1,IF(E115="b",2,IF(E115="d",0)))</f>
        <v>1</v>
      </c>
      <c r="Q115" s="0" t="n">
        <v>1</v>
      </c>
      <c r="R115" s="0" t="n">
        <v>2</v>
      </c>
      <c r="S115" s="0" t="n">
        <v>2</v>
      </c>
      <c r="T115" s="0" t="n">
        <v>0</v>
      </c>
      <c r="V115" s="0" t="n">
        <v>0</v>
      </c>
      <c r="W115" s="0" t="n">
        <v>2</v>
      </c>
      <c r="X115" s="0" t="n">
        <v>2</v>
      </c>
      <c r="Y115" s="0" t="n">
        <v>1</v>
      </c>
      <c r="AA115" s="0" t="n">
        <f aca="false">IF(Q115&gt;=Q116,1,0)</f>
        <v>1</v>
      </c>
      <c r="AB115" s="0" t="n">
        <f aca="false">IF(R115&gt;=T115,1,0)</f>
        <v>1</v>
      </c>
      <c r="AC115" s="0" t="n">
        <f aca="false">IF(S115&gt;=S116,1,0)</f>
        <v>1</v>
      </c>
      <c r="AD115" s="0" t="n">
        <f aca="false">IF(T115&gt;=R115,1,0)</f>
        <v>0</v>
      </c>
      <c r="AF115" s="0" t="n">
        <f aca="false">IF(V115&gt;=V116,1,0)</f>
        <v>1</v>
      </c>
      <c r="AG115" s="0" t="n">
        <f aca="false">IF(W115&gt;=Y115,1,0)</f>
        <v>1</v>
      </c>
      <c r="AH115" s="0" t="n">
        <f aca="false">IF(X115&gt;=X116,1,0)</f>
        <v>1</v>
      </c>
      <c r="AI115" s="0" t="n">
        <f aca="false">IF(Y115&gt;=W115,1,0)</f>
        <v>0</v>
      </c>
      <c r="AK115" s="0" t="n">
        <v>1</v>
      </c>
      <c r="AL115" s="0" t="n">
        <v>1</v>
      </c>
      <c r="AM115" s="0" t="n">
        <v>1</v>
      </c>
      <c r="AN115" s="0" t="n">
        <v>0</v>
      </c>
      <c r="AP115" s="0" t="n">
        <v>1</v>
      </c>
      <c r="AQ115" s="0" t="n">
        <v>1</v>
      </c>
      <c r="AR115" s="0" t="n">
        <v>1</v>
      </c>
      <c r="AS115" s="0" t="n">
        <v>0</v>
      </c>
      <c r="AU115" s="0" t="str">
        <f aca="false">IF(AK115=0,0,IF(AL115=0,0,"NASH"))</f>
        <v>NASH</v>
      </c>
      <c r="AV115" s="0" t="n">
        <f aca="false">IF(AM115=0,0,IF(AN115=0,0,"NASH"))</f>
        <v>0</v>
      </c>
      <c r="AX115" s="0" t="str">
        <f aca="false">IF(AP115=0,0,IF(AQ115=0,0,"NASH"))</f>
        <v>NASH</v>
      </c>
      <c r="AY115" s="0" t="n">
        <f aca="false">IF(AR115=0,0,IF(AS115=0,0,"NASH"))</f>
        <v>0</v>
      </c>
      <c r="BA115" s="0" t="s">
        <v>12</v>
      </c>
      <c r="BB115" s="0" t="n">
        <v>0</v>
      </c>
      <c r="BD115" s="0" t="s">
        <v>12</v>
      </c>
      <c r="BE115" s="0" t="n">
        <v>0</v>
      </c>
      <c r="BG115" s="0" t="n">
        <f aca="false">IF(BA115="NASH",1,0)</f>
        <v>1</v>
      </c>
      <c r="BI115" s="0" t="n">
        <f aca="false">BG115+BK116</f>
        <v>1</v>
      </c>
      <c r="BM115" s="0" t="s">
        <v>13</v>
      </c>
      <c r="BN115" s="2" t="s">
        <v>13</v>
      </c>
      <c r="BO115" s="0" t="s">
        <v>11</v>
      </c>
      <c r="BP115" s="2" t="s">
        <v>11</v>
      </c>
      <c r="BQ115" s="0" t="n">
        <f aca="false">IF(BI116="OK",1,0)</f>
        <v>0</v>
      </c>
      <c r="BR115" s="0" t="n">
        <f aca="false">IF(BM115="a",1,0)</f>
        <v>0</v>
      </c>
      <c r="BS115" s="0" t="n">
        <f aca="false">IF(BO116="b",1,0)</f>
        <v>1</v>
      </c>
      <c r="BT115" s="0" t="n">
        <f aca="false">SUM(BQ115:BS115)</f>
        <v>1</v>
      </c>
      <c r="BU115" s="0" t="str">
        <f aca="false">IF(BT115=3,"EVVIVA!","no")</f>
        <v>no</v>
      </c>
    </row>
    <row r="116" customFormat="false" ht="12.75" hidden="false" customHeight="false" outlineLevel="0" collapsed="false">
      <c r="B116" s="0" t="s">
        <v>13</v>
      </c>
      <c r="C116" s="2" t="s">
        <v>13</v>
      </c>
      <c r="D116" s="0" t="s">
        <v>13</v>
      </c>
      <c r="E116" s="2" t="s">
        <v>13</v>
      </c>
      <c r="G116" s="0" t="n">
        <f aca="false">IF(B116="a",2,IF(B116="b",1,IF(B116="d",0)))</f>
        <v>1</v>
      </c>
      <c r="H116" s="0" t="n">
        <f aca="false">IF(C116="a",0,IF(C116="b",2,IF(C116="d",1)))</f>
        <v>2</v>
      </c>
      <c r="I116" s="0" t="n">
        <f aca="false">IF(D116="a",2,IF(D116="b",1,IF(D116="d",0)))</f>
        <v>1</v>
      </c>
      <c r="J116" s="0" t="n">
        <f aca="false">IF(E116="a",0,IF(E116="b",2,IF(E116="d",1)))</f>
        <v>2</v>
      </c>
      <c r="L116" s="0" t="n">
        <f aca="false">IF(B116="a",2,IF(B116="b",0,IF(B116="d",1)))</f>
        <v>0</v>
      </c>
      <c r="M116" s="0" t="n">
        <f aca="false">IF(C116="a",1,IF(C116="b",2,IF(C116="d",0)))</f>
        <v>2</v>
      </c>
      <c r="N116" s="0" t="n">
        <f aca="false">IF(D116="a",2,IF(D116="b",0,IF(D116="d",1)))</f>
        <v>0</v>
      </c>
      <c r="O116" s="0" t="n">
        <f aca="false">IF(E116="a",1,IF(E116="b",2,IF(E116="d",0)))</f>
        <v>2</v>
      </c>
      <c r="Q116" s="0" t="n">
        <v>1</v>
      </c>
      <c r="R116" s="0" t="n">
        <v>2</v>
      </c>
      <c r="S116" s="0" t="n">
        <v>1</v>
      </c>
      <c r="T116" s="0" t="n">
        <v>2</v>
      </c>
      <c r="V116" s="0" t="n">
        <v>0</v>
      </c>
      <c r="W116" s="0" t="n">
        <v>2</v>
      </c>
      <c r="X116" s="0" t="n">
        <v>0</v>
      </c>
      <c r="Y116" s="0" t="n">
        <v>2</v>
      </c>
      <c r="AA116" s="0" t="n">
        <f aca="false">IF(Q116&gt;=Q115,1,0)</f>
        <v>1</v>
      </c>
      <c r="AB116" s="0" t="n">
        <f aca="false">IF(R116&gt;=T116,1,0)</f>
        <v>1</v>
      </c>
      <c r="AC116" s="0" t="n">
        <f aca="false">IF(S116&gt;=S115,1,0)</f>
        <v>0</v>
      </c>
      <c r="AD116" s="0" t="n">
        <f aca="false">IF(T116&gt;=R116,1,0)</f>
        <v>1</v>
      </c>
      <c r="AF116" s="0" t="n">
        <f aca="false">IF(V116&gt;=V115,1,0)</f>
        <v>1</v>
      </c>
      <c r="AG116" s="0" t="n">
        <f aca="false">IF(W116&gt;=Y116,1,0)</f>
        <v>1</v>
      </c>
      <c r="AH116" s="0" t="n">
        <f aca="false">IF(X116&gt;=X115,1,0)</f>
        <v>0</v>
      </c>
      <c r="AI116" s="0" t="n">
        <f aca="false">IF(Y116&gt;=W116,1,0)</f>
        <v>1</v>
      </c>
      <c r="AK116" s="0" t="n">
        <v>1</v>
      </c>
      <c r="AL116" s="0" t="n">
        <v>1</v>
      </c>
      <c r="AM116" s="0" t="n">
        <v>0</v>
      </c>
      <c r="AN116" s="0" t="n">
        <v>1</v>
      </c>
      <c r="AP116" s="0" t="n">
        <v>1</v>
      </c>
      <c r="AQ116" s="0" t="n">
        <v>1</v>
      </c>
      <c r="AR116" s="0" t="n">
        <v>0</v>
      </c>
      <c r="AS116" s="0" t="n">
        <v>1</v>
      </c>
      <c r="AU116" s="0" t="str">
        <f aca="false">IF(AK116=0,0,IF(AL116=0,0,"NASH"))</f>
        <v>NASH</v>
      </c>
      <c r="AV116" s="0" t="n">
        <f aca="false">IF(AM116=0,0,IF(AN116=0,0,"NASH"))</f>
        <v>0</v>
      </c>
      <c r="AX116" s="0" t="str">
        <f aca="false">IF(AP116=0,0,IF(AQ116=0,0,"NASH"))</f>
        <v>NASH</v>
      </c>
      <c r="AY116" s="0" t="n">
        <f aca="false">IF(AR116=0,0,IF(AS116=0,0,"NASH"))</f>
        <v>0</v>
      </c>
      <c r="BA116" s="0" t="s">
        <v>12</v>
      </c>
      <c r="BB116" s="0" t="n">
        <v>0</v>
      </c>
      <c r="BD116" s="0" t="s">
        <v>12</v>
      </c>
      <c r="BE116" s="0" t="n">
        <v>0</v>
      </c>
      <c r="BI116" s="0" t="str">
        <f aca="false">IF(BI115=2,"OK","no")</f>
        <v>no</v>
      </c>
      <c r="BK116" s="0" t="n">
        <f aca="false">IF(BE116="NASH",1,0)</f>
        <v>0</v>
      </c>
      <c r="BM116" s="0" t="s">
        <v>13</v>
      </c>
      <c r="BN116" s="2" t="s">
        <v>13</v>
      </c>
      <c r="BO116" s="0" t="s">
        <v>13</v>
      </c>
      <c r="BP116" s="2" t="s">
        <v>13</v>
      </c>
    </row>
    <row r="117" customFormat="false" ht="12.75" hidden="false" customHeight="false" outlineLevel="0" collapsed="false">
      <c r="C117" s="2"/>
      <c r="E117" s="2"/>
      <c r="BN117" s="2"/>
      <c r="BP117" s="2"/>
    </row>
    <row r="118" customFormat="false" ht="12.75" hidden="false" customHeight="false" outlineLevel="0" collapsed="false">
      <c r="B118" s="0" t="s">
        <v>13</v>
      </c>
      <c r="C118" s="2" t="s">
        <v>13</v>
      </c>
      <c r="D118" s="0" t="s">
        <v>11</v>
      </c>
      <c r="E118" s="2" t="s">
        <v>11</v>
      </c>
      <c r="G118" s="0" t="n">
        <f aca="false">IF(B118="a",2,IF(B118="b",1,IF(B118="d",0)))</f>
        <v>1</v>
      </c>
      <c r="H118" s="0" t="n">
        <f aca="false">IF(C118="a",0,IF(C118="b",2,IF(C118="d",1)))</f>
        <v>2</v>
      </c>
      <c r="I118" s="0" t="n">
        <f aca="false">IF(D118="a",2,IF(D118="b",1,IF(D118="d",0)))</f>
        <v>2</v>
      </c>
      <c r="J118" s="0" t="n">
        <f aca="false">IF(E118="a",0,IF(E118="b",2,IF(E118="d",1)))</f>
        <v>0</v>
      </c>
      <c r="L118" s="0" t="n">
        <f aca="false">IF(B118="a",2,IF(B118="b",0,IF(B118="d",1)))</f>
        <v>0</v>
      </c>
      <c r="M118" s="0" t="n">
        <f aca="false">IF(C118="a",1,IF(C118="b",2,IF(C118="d",0)))</f>
        <v>2</v>
      </c>
      <c r="N118" s="0" t="n">
        <f aca="false">IF(D118="a",2,IF(D118="b",0,IF(D118="d",1)))</f>
        <v>2</v>
      </c>
      <c r="O118" s="0" t="n">
        <f aca="false">IF(E118="a",1,IF(E118="b",2,IF(E118="d",0)))</f>
        <v>1</v>
      </c>
      <c r="Q118" s="0" t="n">
        <v>1</v>
      </c>
      <c r="R118" s="0" t="n">
        <v>2</v>
      </c>
      <c r="S118" s="0" t="n">
        <v>2</v>
      </c>
      <c r="T118" s="0" t="n">
        <v>0</v>
      </c>
      <c r="V118" s="0" t="n">
        <v>0</v>
      </c>
      <c r="W118" s="0" t="n">
        <v>2</v>
      </c>
      <c r="X118" s="0" t="n">
        <v>2</v>
      </c>
      <c r="Y118" s="0" t="n">
        <v>1</v>
      </c>
      <c r="AA118" s="0" t="n">
        <f aca="false">IF(Q118&gt;=Q119,1,0)</f>
        <v>1</v>
      </c>
      <c r="AB118" s="0" t="n">
        <f aca="false">IF(R118&gt;=T118,1,0)</f>
        <v>1</v>
      </c>
      <c r="AC118" s="0" t="n">
        <f aca="false">IF(S118&gt;=S119,1,0)</f>
        <v>1</v>
      </c>
      <c r="AD118" s="0" t="n">
        <f aca="false">IF(T118&gt;=R118,1,0)</f>
        <v>0</v>
      </c>
      <c r="AF118" s="0" t="n">
        <f aca="false">IF(V118&gt;=V119,1,0)</f>
        <v>1</v>
      </c>
      <c r="AG118" s="0" t="n">
        <f aca="false">IF(W118&gt;=Y118,1,0)</f>
        <v>1</v>
      </c>
      <c r="AH118" s="0" t="n">
        <f aca="false">IF(X118&gt;=X119,1,0)</f>
        <v>1</v>
      </c>
      <c r="AI118" s="0" t="n">
        <f aca="false">IF(Y118&gt;=W118,1,0)</f>
        <v>0</v>
      </c>
      <c r="AK118" s="0" t="n">
        <v>1</v>
      </c>
      <c r="AL118" s="0" t="n">
        <v>1</v>
      </c>
      <c r="AM118" s="0" t="n">
        <v>1</v>
      </c>
      <c r="AN118" s="0" t="n">
        <v>0</v>
      </c>
      <c r="AP118" s="0" t="n">
        <v>1</v>
      </c>
      <c r="AQ118" s="0" t="n">
        <v>1</v>
      </c>
      <c r="AR118" s="0" t="n">
        <v>1</v>
      </c>
      <c r="AS118" s="0" t="n">
        <v>0</v>
      </c>
      <c r="AU118" s="0" t="str">
        <f aca="false">IF(AK118=0,0,IF(AL118=0,0,"NASH"))</f>
        <v>NASH</v>
      </c>
      <c r="AV118" s="0" t="n">
        <f aca="false">IF(AM118=0,0,IF(AN118=0,0,"NASH"))</f>
        <v>0</v>
      </c>
      <c r="AX118" s="0" t="str">
        <f aca="false">IF(AP118=0,0,IF(AQ118=0,0,"NASH"))</f>
        <v>NASH</v>
      </c>
      <c r="AY118" s="0" t="n">
        <f aca="false">IF(AR118=0,0,IF(AS118=0,0,"NASH"))</f>
        <v>0</v>
      </c>
      <c r="BA118" s="0" t="s">
        <v>12</v>
      </c>
      <c r="BB118" s="0" t="n">
        <v>0</v>
      </c>
      <c r="BD118" s="0" t="s">
        <v>12</v>
      </c>
      <c r="BE118" s="0" t="n">
        <v>0</v>
      </c>
      <c r="BG118" s="0" t="n">
        <f aca="false">IF(BA118="NASH",1,0)</f>
        <v>1</v>
      </c>
      <c r="BI118" s="0" t="n">
        <f aca="false">BG118+BK119</f>
        <v>1</v>
      </c>
      <c r="BM118" s="0" t="s">
        <v>13</v>
      </c>
      <c r="BN118" s="2" t="s">
        <v>13</v>
      </c>
      <c r="BO118" s="0" t="s">
        <v>11</v>
      </c>
      <c r="BP118" s="2" t="s">
        <v>11</v>
      </c>
      <c r="BQ118" s="0" t="n">
        <f aca="false">IF(BI119="OK",1,0)</f>
        <v>0</v>
      </c>
      <c r="BR118" s="0" t="n">
        <f aca="false">IF(BM118="a",1,0)</f>
        <v>0</v>
      </c>
      <c r="BS118" s="0" t="n">
        <f aca="false">IF(BO119="b",1,0)</f>
        <v>0</v>
      </c>
      <c r="BT118" s="0" t="n">
        <f aca="false">SUM(BQ118:BS118)</f>
        <v>0</v>
      </c>
      <c r="BU118" s="0" t="str">
        <f aca="false">IF(BT118=3,"EVVIVA!","no")</f>
        <v>no</v>
      </c>
    </row>
    <row r="119" customFormat="false" ht="12.75" hidden="false" customHeight="false" outlineLevel="0" collapsed="false">
      <c r="B119" s="0" t="s">
        <v>13</v>
      </c>
      <c r="C119" s="2" t="s">
        <v>13</v>
      </c>
      <c r="D119" s="0" t="s">
        <v>14</v>
      </c>
      <c r="E119" s="2" t="s">
        <v>14</v>
      </c>
      <c r="G119" s="0" t="n">
        <f aca="false">IF(B119="a",2,IF(B119="b",1,IF(B119="d",0)))</f>
        <v>1</v>
      </c>
      <c r="H119" s="0" t="n">
        <f aca="false">IF(C119="a",0,IF(C119="b",2,IF(C119="d",1)))</f>
        <v>2</v>
      </c>
      <c r="I119" s="0" t="n">
        <f aca="false">IF(D119="a",2,IF(D119="b",1,IF(D119="d",0)))</f>
        <v>0</v>
      </c>
      <c r="J119" s="0" t="n">
        <f aca="false">IF(E119="a",0,IF(E119="b",2,IF(E119="d",1)))</f>
        <v>1</v>
      </c>
      <c r="L119" s="0" t="n">
        <f aca="false">IF(B119="a",2,IF(B119="b",0,IF(B119="d",1)))</f>
        <v>0</v>
      </c>
      <c r="M119" s="0" t="n">
        <f aca="false">IF(C119="a",1,IF(C119="b",2,IF(C119="d",0)))</f>
        <v>2</v>
      </c>
      <c r="N119" s="0" t="n">
        <f aca="false">IF(D119="a",2,IF(D119="b",0,IF(D119="d",1)))</f>
        <v>1</v>
      </c>
      <c r="O119" s="0" t="n">
        <f aca="false">IF(E119="a",1,IF(E119="b",2,IF(E119="d",0)))</f>
        <v>0</v>
      </c>
      <c r="Q119" s="0" t="n">
        <v>1</v>
      </c>
      <c r="R119" s="0" t="n">
        <v>2</v>
      </c>
      <c r="S119" s="0" t="n">
        <v>0</v>
      </c>
      <c r="T119" s="0" t="n">
        <v>1</v>
      </c>
      <c r="V119" s="0" t="n">
        <v>0</v>
      </c>
      <c r="W119" s="0" t="n">
        <v>2</v>
      </c>
      <c r="X119" s="0" t="n">
        <v>1</v>
      </c>
      <c r="Y119" s="0" t="n">
        <v>0</v>
      </c>
      <c r="AA119" s="0" t="n">
        <f aca="false">IF(Q119&gt;=Q118,1,0)</f>
        <v>1</v>
      </c>
      <c r="AB119" s="0" t="n">
        <f aca="false">IF(R119&gt;=T119,1,0)</f>
        <v>1</v>
      </c>
      <c r="AC119" s="0" t="n">
        <f aca="false">IF(S119&gt;=S118,1,0)</f>
        <v>0</v>
      </c>
      <c r="AD119" s="0" t="n">
        <f aca="false">IF(T119&gt;=R119,1,0)</f>
        <v>0</v>
      </c>
      <c r="AF119" s="0" t="n">
        <f aca="false">IF(V119&gt;=V118,1,0)</f>
        <v>1</v>
      </c>
      <c r="AG119" s="0" t="n">
        <f aca="false">IF(W119&gt;=Y119,1,0)</f>
        <v>1</v>
      </c>
      <c r="AH119" s="0" t="n">
        <f aca="false">IF(X119&gt;=X118,1,0)</f>
        <v>0</v>
      </c>
      <c r="AI119" s="0" t="n">
        <f aca="false">IF(Y119&gt;=W119,1,0)</f>
        <v>0</v>
      </c>
      <c r="AK119" s="0" t="n">
        <v>1</v>
      </c>
      <c r="AL119" s="0" t="n">
        <v>1</v>
      </c>
      <c r="AM119" s="0" t="n">
        <v>0</v>
      </c>
      <c r="AN119" s="0" t="n">
        <v>0</v>
      </c>
      <c r="AP119" s="0" t="n">
        <v>1</v>
      </c>
      <c r="AQ119" s="0" t="n">
        <v>1</v>
      </c>
      <c r="AR119" s="0" t="n">
        <v>0</v>
      </c>
      <c r="AS119" s="0" t="n">
        <v>0</v>
      </c>
      <c r="AU119" s="0" t="str">
        <f aca="false">IF(AK119=0,0,IF(AL119=0,0,"NASH"))</f>
        <v>NASH</v>
      </c>
      <c r="AV119" s="0" t="n">
        <f aca="false">IF(AM119=0,0,IF(AN119=0,0,"NASH"))</f>
        <v>0</v>
      </c>
      <c r="AX119" s="0" t="str">
        <f aca="false">IF(AP119=0,0,IF(AQ119=0,0,"NASH"))</f>
        <v>NASH</v>
      </c>
      <c r="AY119" s="0" t="n">
        <f aca="false">IF(AR119=0,0,IF(AS119=0,0,"NASH"))</f>
        <v>0</v>
      </c>
      <c r="BA119" s="0" t="s">
        <v>12</v>
      </c>
      <c r="BB119" s="0" t="n">
        <v>0</v>
      </c>
      <c r="BD119" s="0" t="s">
        <v>12</v>
      </c>
      <c r="BE119" s="0" t="n">
        <v>0</v>
      </c>
      <c r="BI119" s="0" t="str">
        <f aca="false">IF(BI118=2,"OK","no")</f>
        <v>no</v>
      </c>
      <c r="BK119" s="0" t="n">
        <f aca="false">IF(BE119="NASH",1,0)</f>
        <v>0</v>
      </c>
      <c r="BM119" s="0" t="s">
        <v>13</v>
      </c>
      <c r="BN119" s="2" t="s">
        <v>13</v>
      </c>
      <c r="BO119" s="0" t="s">
        <v>14</v>
      </c>
      <c r="BP119" s="2" t="s">
        <v>14</v>
      </c>
    </row>
    <row r="120" customFormat="false" ht="12.75" hidden="false" customHeight="false" outlineLevel="0" collapsed="false">
      <c r="C120" s="2"/>
      <c r="E120" s="2"/>
      <c r="BN120" s="2"/>
      <c r="BP120" s="2"/>
    </row>
    <row r="121" customFormat="false" ht="12.75" hidden="false" customHeight="false" outlineLevel="0" collapsed="false">
      <c r="B121" s="0" t="s">
        <v>13</v>
      </c>
      <c r="C121" s="2" t="s">
        <v>13</v>
      </c>
      <c r="D121" s="0" t="s">
        <v>13</v>
      </c>
      <c r="E121" s="2" t="s">
        <v>13</v>
      </c>
      <c r="G121" s="0" t="n">
        <f aca="false">IF(B121="a",2,IF(B121="b",1,IF(B121="d",0)))</f>
        <v>1</v>
      </c>
      <c r="H121" s="0" t="n">
        <f aca="false">IF(C121="a",0,IF(C121="b",2,IF(C121="d",1)))</f>
        <v>2</v>
      </c>
      <c r="I121" s="0" t="n">
        <f aca="false">IF(D121="a",2,IF(D121="b",1,IF(D121="d",0)))</f>
        <v>1</v>
      </c>
      <c r="J121" s="0" t="n">
        <f aca="false">IF(E121="a",0,IF(E121="b",2,IF(E121="d",1)))</f>
        <v>2</v>
      </c>
      <c r="L121" s="0" t="n">
        <f aca="false">IF(B121="a",2,IF(B121="b",0,IF(B121="d",1)))</f>
        <v>0</v>
      </c>
      <c r="M121" s="0" t="n">
        <f aca="false">IF(C121="a",1,IF(C121="b",2,IF(C121="d",0)))</f>
        <v>2</v>
      </c>
      <c r="N121" s="0" t="n">
        <f aca="false">IF(D121="a",2,IF(D121="b",0,IF(D121="d",1)))</f>
        <v>0</v>
      </c>
      <c r="O121" s="0" t="n">
        <f aca="false">IF(E121="a",1,IF(E121="b",2,IF(E121="d",0)))</f>
        <v>2</v>
      </c>
      <c r="Q121" s="0" t="n">
        <v>1</v>
      </c>
      <c r="R121" s="0" t="n">
        <v>2</v>
      </c>
      <c r="S121" s="0" t="n">
        <v>1</v>
      </c>
      <c r="T121" s="0" t="n">
        <v>2</v>
      </c>
      <c r="V121" s="0" t="n">
        <v>0</v>
      </c>
      <c r="W121" s="0" t="n">
        <v>2</v>
      </c>
      <c r="X121" s="0" t="n">
        <v>0</v>
      </c>
      <c r="Y121" s="0" t="n">
        <v>2</v>
      </c>
      <c r="AA121" s="0" t="n">
        <f aca="false">IF(Q121&gt;=Q122,1,0)</f>
        <v>1</v>
      </c>
      <c r="AB121" s="0" t="n">
        <f aca="false">IF(R121&gt;=T121,1,0)</f>
        <v>1</v>
      </c>
      <c r="AC121" s="0" t="n">
        <f aca="false">IF(S121&gt;=S122,1,0)</f>
        <v>0</v>
      </c>
      <c r="AD121" s="0" t="n">
        <f aca="false">IF(T121&gt;=R121,1,0)</f>
        <v>1</v>
      </c>
      <c r="AF121" s="0" t="n">
        <f aca="false">IF(V121&gt;=V122,1,0)</f>
        <v>1</v>
      </c>
      <c r="AG121" s="0" t="n">
        <f aca="false">IF(W121&gt;=Y121,1,0)</f>
        <v>1</v>
      </c>
      <c r="AH121" s="0" t="n">
        <f aca="false">IF(X121&gt;=X122,1,0)</f>
        <v>0</v>
      </c>
      <c r="AI121" s="0" t="n">
        <f aca="false">IF(Y121&gt;=W121,1,0)</f>
        <v>1</v>
      </c>
      <c r="AK121" s="0" t="n">
        <v>1</v>
      </c>
      <c r="AL121" s="0" t="n">
        <v>1</v>
      </c>
      <c r="AM121" s="0" t="n">
        <v>0</v>
      </c>
      <c r="AN121" s="0" t="n">
        <v>1</v>
      </c>
      <c r="AP121" s="0" t="n">
        <v>1</v>
      </c>
      <c r="AQ121" s="0" t="n">
        <v>1</v>
      </c>
      <c r="AR121" s="0" t="n">
        <v>0</v>
      </c>
      <c r="AS121" s="0" t="n">
        <v>1</v>
      </c>
      <c r="AU121" s="0" t="str">
        <f aca="false">IF(AK121=0,0,IF(AL121=0,0,"NASH"))</f>
        <v>NASH</v>
      </c>
      <c r="AV121" s="0" t="n">
        <f aca="false">IF(AM121=0,0,IF(AN121=0,0,"NASH"))</f>
        <v>0</v>
      </c>
      <c r="AX121" s="0" t="str">
        <f aca="false">IF(AP121=0,0,IF(AQ121=0,0,"NASH"))</f>
        <v>NASH</v>
      </c>
      <c r="AY121" s="0" t="n">
        <f aca="false">IF(AR121=0,0,IF(AS121=0,0,"NASH"))</f>
        <v>0</v>
      </c>
      <c r="BA121" s="0" t="s">
        <v>12</v>
      </c>
      <c r="BB121" s="0" t="n">
        <v>0</v>
      </c>
      <c r="BD121" s="0" t="s">
        <v>12</v>
      </c>
      <c r="BE121" s="0" t="n">
        <v>0</v>
      </c>
      <c r="BG121" s="0" t="n">
        <f aca="false">IF(BA121="NASH",1,0)</f>
        <v>1</v>
      </c>
      <c r="BI121" s="0" t="n">
        <f aca="false">BG121+BK122</f>
        <v>1</v>
      </c>
      <c r="BM121" s="0" t="s">
        <v>13</v>
      </c>
      <c r="BN121" s="2" t="s">
        <v>13</v>
      </c>
      <c r="BO121" s="0" t="s">
        <v>13</v>
      </c>
      <c r="BP121" s="2" t="s">
        <v>13</v>
      </c>
      <c r="BQ121" s="0" t="n">
        <f aca="false">IF(BI122="OK",1,0)</f>
        <v>0</v>
      </c>
      <c r="BR121" s="0" t="n">
        <f aca="false">IF(BM121="a",1,0)</f>
        <v>0</v>
      </c>
      <c r="BS121" s="0" t="n">
        <f aca="false">IF(BO122="b",1,0)</f>
        <v>0</v>
      </c>
      <c r="BT121" s="0" t="n">
        <f aca="false">SUM(BQ121:BS121)</f>
        <v>0</v>
      </c>
      <c r="BU121" s="0" t="str">
        <f aca="false">IF(BT121=3,"EVVIVA!","no")</f>
        <v>no</v>
      </c>
    </row>
    <row r="122" customFormat="false" ht="12.75" hidden="false" customHeight="false" outlineLevel="0" collapsed="false">
      <c r="B122" s="0" t="s">
        <v>13</v>
      </c>
      <c r="C122" s="2" t="s">
        <v>13</v>
      </c>
      <c r="D122" s="0" t="s">
        <v>11</v>
      </c>
      <c r="E122" s="2" t="s">
        <v>11</v>
      </c>
      <c r="G122" s="0" t="n">
        <f aca="false">IF(B122="a",2,IF(B122="b",1,IF(B122="d",0)))</f>
        <v>1</v>
      </c>
      <c r="H122" s="0" t="n">
        <f aca="false">IF(C122="a",0,IF(C122="b",2,IF(C122="d",1)))</f>
        <v>2</v>
      </c>
      <c r="I122" s="0" t="n">
        <f aca="false">IF(D122="a",2,IF(D122="b",1,IF(D122="d",0)))</f>
        <v>2</v>
      </c>
      <c r="J122" s="0" t="n">
        <f aca="false">IF(E122="a",0,IF(E122="b",2,IF(E122="d",1)))</f>
        <v>0</v>
      </c>
      <c r="L122" s="0" t="n">
        <f aca="false">IF(B122="a",2,IF(B122="b",0,IF(B122="d",1)))</f>
        <v>0</v>
      </c>
      <c r="M122" s="0" t="n">
        <f aca="false">IF(C122="a",1,IF(C122="b",2,IF(C122="d",0)))</f>
        <v>2</v>
      </c>
      <c r="N122" s="0" t="n">
        <f aca="false">IF(D122="a",2,IF(D122="b",0,IF(D122="d",1)))</f>
        <v>2</v>
      </c>
      <c r="O122" s="0" t="n">
        <f aca="false">IF(E122="a",1,IF(E122="b",2,IF(E122="d",0)))</f>
        <v>1</v>
      </c>
      <c r="Q122" s="0" t="n">
        <v>1</v>
      </c>
      <c r="R122" s="0" t="n">
        <v>2</v>
      </c>
      <c r="S122" s="0" t="n">
        <v>2</v>
      </c>
      <c r="T122" s="0" t="n">
        <v>0</v>
      </c>
      <c r="V122" s="0" t="n">
        <v>0</v>
      </c>
      <c r="W122" s="0" t="n">
        <v>2</v>
      </c>
      <c r="X122" s="0" t="n">
        <v>2</v>
      </c>
      <c r="Y122" s="0" t="n">
        <v>1</v>
      </c>
      <c r="AA122" s="0" t="n">
        <f aca="false">IF(Q122&gt;=Q121,1,0)</f>
        <v>1</v>
      </c>
      <c r="AB122" s="0" t="n">
        <f aca="false">IF(R122&gt;=T122,1,0)</f>
        <v>1</v>
      </c>
      <c r="AC122" s="0" t="n">
        <f aca="false">IF(S122&gt;=S121,1,0)</f>
        <v>1</v>
      </c>
      <c r="AD122" s="0" t="n">
        <f aca="false">IF(T122&gt;=R122,1,0)</f>
        <v>0</v>
      </c>
      <c r="AF122" s="0" t="n">
        <f aca="false">IF(V122&gt;=V121,1,0)</f>
        <v>1</v>
      </c>
      <c r="AG122" s="0" t="n">
        <f aca="false">IF(W122&gt;=Y122,1,0)</f>
        <v>1</v>
      </c>
      <c r="AH122" s="0" t="n">
        <f aca="false">IF(X122&gt;=X121,1,0)</f>
        <v>1</v>
      </c>
      <c r="AI122" s="0" t="n">
        <f aca="false">IF(Y122&gt;=W122,1,0)</f>
        <v>0</v>
      </c>
      <c r="AK122" s="0" t="n">
        <v>1</v>
      </c>
      <c r="AL122" s="0" t="n">
        <v>1</v>
      </c>
      <c r="AM122" s="0" t="n">
        <v>1</v>
      </c>
      <c r="AN122" s="0" t="n">
        <v>0</v>
      </c>
      <c r="AP122" s="0" t="n">
        <v>1</v>
      </c>
      <c r="AQ122" s="0" t="n">
        <v>1</v>
      </c>
      <c r="AR122" s="0" t="n">
        <v>1</v>
      </c>
      <c r="AS122" s="0" t="n">
        <v>0</v>
      </c>
      <c r="AU122" s="0" t="str">
        <f aca="false">IF(AK122=0,0,IF(AL122=0,0,"NASH"))</f>
        <v>NASH</v>
      </c>
      <c r="AV122" s="0" t="n">
        <f aca="false">IF(AM122=0,0,IF(AN122=0,0,"NASH"))</f>
        <v>0</v>
      </c>
      <c r="AX122" s="0" t="str">
        <f aca="false">IF(AP122=0,0,IF(AQ122=0,0,"NASH"))</f>
        <v>NASH</v>
      </c>
      <c r="AY122" s="0" t="n">
        <f aca="false">IF(AR122=0,0,IF(AS122=0,0,"NASH"))</f>
        <v>0</v>
      </c>
      <c r="BA122" s="0" t="s">
        <v>12</v>
      </c>
      <c r="BB122" s="0" t="n">
        <v>0</v>
      </c>
      <c r="BD122" s="0" t="s">
        <v>12</v>
      </c>
      <c r="BE122" s="0" t="n">
        <v>0</v>
      </c>
      <c r="BI122" s="0" t="str">
        <f aca="false">IF(BI121=2,"OK","no")</f>
        <v>no</v>
      </c>
      <c r="BK122" s="0" t="n">
        <f aca="false">IF(BE122="NASH",1,0)</f>
        <v>0</v>
      </c>
      <c r="BM122" s="0" t="s">
        <v>13</v>
      </c>
      <c r="BN122" s="2" t="s">
        <v>13</v>
      </c>
      <c r="BO122" s="0" t="s">
        <v>11</v>
      </c>
      <c r="BP122" s="2" t="s">
        <v>11</v>
      </c>
    </row>
    <row r="123" customFormat="false" ht="12.75" hidden="false" customHeight="false" outlineLevel="0" collapsed="false">
      <c r="C123" s="2"/>
      <c r="E123" s="2"/>
      <c r="BN123" s="2"/>
      <c r="BP123" s="2"/>
    </row>
    <row r="124" customFormat="false" ht="12.75" hidden="false" customHeight="false" outlineLevel="0" collapsed="false">
      <c r="B124" s="0" t="s">
        <v>13</v>
      </c>
      <c r="C124" s="2" t="s">
        <v>13</v>
      </c>
      <c r="D124" s="0" t="s">
        <v>13</v>
      </c>
      <c r="E124" s="2" t="s">
        <v>13</v>
      </c>
      <c r="G124" s="0" t="n">
        <f aca="false">IF(B124="a",2,IF(B124="b",1,IF(B124="d",0)))</f>
        <v>1</v>
      </c>
      <c r="H124" s="0" t="n">
        <f aca="false">IF(C124="a",0,IF(C124="b",2,IF(C124="d",1)))</f>
        <v>2</v>
      </c>
      <c r="I124" s="0" t="n">
        <f aca="false">IF(D124="a",2,IF(D124="b",1,IF(D124="d",0)))</f>
        <v>1</v>
      </c>
      <c r="J124" s="0" t="n">
        <f aca="false">IF(E124="a",0,IF(E124="b",2,IF(E124="d",1)))</f>
        <v>2</v>
      </c>
      <c r="L124" s="0" t="n">
        <f aca="false">IF(B124="a",2,IF(B124="b",0,IF(B124="d",1)))</f>
        <v>0</v>
      </c>
      <c r="M124" s="0" t="n">
        <f aca="false">IF(C124="a",1,IF(C124="b",2,IF(C124="d",0)))</f>
        <v>2</v>
      </c>
      <c r="N124" s="0" t="n">
        <f aca="false">IF(D124="a",2,IF(D124="b",0,IF(D124="d",1)))</f>
        <v>0</v>
      </c>
      <c r="O124" s="0" t="n">
        <f aca="false">IF(E124="a",1,IF(E124="b",2,IF(E124="d",0)))</f>
        <v>2</v>
      </c>
      <c r="Q124" s="0" t="n">
        <v>1</v>
      </c>
      <c r="R124" s="0" t="n">
        <v>2</v>
      </c>
      <c r="S124" s="0" t="n">
        <v>1</v>
      </c>
      <c r="T124" s="0" t="n">
        <v>2</v>
      </c>
      <c r="V124" s="0" t="n">
        <v>0</v>
      </c>
      <c r="W124" s="0" t="n">
        <v>2</v>
      </c>
      <c r="X124" s="0" t="n">
        <v>0</v>
      </c>
      <c r="Y124" s="0" t="n">
        <v>2</v>
      </c>
      <c r="AA124" s="0" t="n">
        <f aca="false">IF(Q124&gt;=Q125,1,0)</f>
        <v>1</v>
      </c>
      <c r="AB124" s="0" t="n">
        <f aca="false">IF(R124&gt;=T124,1,0)</f>
        <v>1</v>
      </c>
      <c r="AC124" s="0" t="n">
        <f aca="false">IF(S124&gt;=S125,1,0)</f>
        <v>1</v>
      </c>
      <c r="AD124" s="0" t="n">
        <f aca="false">IF(T124&gt;=R124,1,0)</f>
        <v>1</v>
      </c>
      <c r="AF124" s="0" t="n">
        <f aca="false">IF(V124&gt;=V125,1,0)</f>
        <v>1</v>
      </c>
      <c r="AG124" s="0" t="n">
        <f aca="false">IF(W124&gt;=Y124,1,0)</f>
        <v>1</v>
      </c>
      <c r="AH124" s="0" t="n">
        <f aca="false">IF(X124&gt;=X125,1,0)</f>
        <v>1</v>
      </c>
      <c r="AI124" s="0" t="n">
        <f aca="false">IF(Y124&gt;=W124,1,0)</f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U124" s="0" t="str">
        <f aca="false">IF(AK124=0,0,IF(AL124=0,0,"NASH"))</f>
        <v>NASH</v>
      </c>
      <c r="AV124" s="0" t="str">
        <f aca="false">IF(AM124=0,0,IF(AN124=0,0,"NASH"))</f>
        <v>NASH</v>
      </c>
      <c r="AX124" s="0" t="str">
        <f aca="false">IF(AP124=0,0,IF(AQ124=0,0,"NASH"))</f>
        <v>NASH</v>
      </c>
      <c r="AY124" s="0" t="str">
        <f aca="false">IF(AR124=0,0,IF(AS124=0,0,"NASH"))</f>
        <v>NASH</v>
      </c>
      <c r="BA124" s="0" t="s">
        <v>12</v>
      </c>
      <c r="BB124" s="0" t="s">
        <v>12</v>
      </c>
      <c r="BD124" s="0" t="s">
        <v>12</v>
      </c>
      <c r="BE124" s="0" t="s">
        <v>12</v>
      </c>
      <c r="BG124" s="0" t="n">
        <f aca="false">IF(BA124="NASH",1,0)</f>
        <v>1</v>
      </c>
      <c r="BI124" s="0" t="n">
        <f aca="false">BG124+BK125</f>
        <v>2</v>
      </c>
      <c r="BM124" s="0" t="s">
        <v>13</v>
      </c>
      <c r="BN124" s="2" t="s">
        <v>13</v>
      </c>
      <c r="BO124" s="0" t="s">
        <v>13</v>
      </c>
      <c r="BP124" s="2" t="s">
        <v>13</v>
      </c>
      <c r="BQ124" s="0" t="n">
        <f aca="false">IF(BI125="OK",1,0)</f>
        <v>1</v>
      </c>
      <c r="BR124" s="0" t="n">
        <f aca="false">IF(BM124="a",1,0)</f>
        <v>0</v>
      </c>
      <c r="BS124" s="0" t="n">
        <f aca="false">IF(BO125="b",1,0)</f>
        <v>1</v>
      </c>
      <c r="BT124" s="0" t="n">
        <f aca="false">SUM(BQ124:BS124)</f>
        <v>2</v>
      </c>
      <c r="BU124" s="0" t="str">
        <f aca="false">IF(BT124=3,"EVVIVA!","no")</f>
        <v>no</v>
      </c>
    </row>
    <row r="125" customFormat="false" ht="12.75" hidden="false" customHeight="false" outlineLevel="0" collapsed="false">
      <c r="B125" s="0" t="s">
        <v>13</v>
      </c>
      <c r="C125" s="2" t="s">
        <v>13</v>
      </c>
      <c r="D125" s="0" t="s">
        <v>13</v>
      </c>
      <c r="E125" s="2" t="s">
        <v>13</v>
      </c>
      <c r="G125" s="0" t="n">
        <f aca="false">IF(B125="a",2,IF(B125="b",1,IF(B125="d",0)))</f>
        <v>1</v>
      </c>
      <c r="H125" s="0" t="n">
        <f aca="false">IF(C125="a",0,IF(C125="b",2,IF(C125="d",1)))</f>
        <v>2</v>
      </c>
      <c r="I125" s="0" t="n">
        <f aca="false">IF(D125="a",2,IF(D125="b",1,IF(D125="d",0)))</f>
        <v>1</v>
      </c>
      <c r="J125" s="0" t="n">
        <f aca="false">IF(E125="a",0,IF(E125="b",2,IF(E125="d",1)))</f>
        <v>2</v>
      </c>
      <c r="L125" s="0" t="n">
        <f aca="false">IF(B125="a",2,IF(B125="b",0,IF(B125="d",1)))</f>
        <v>0</v>
      </c>
      <c r="M125" s="0" t="n">
        <f aca="false">IF(C125="a",1,IF(C125="b",2,IF(C125="d",0)))</f>
        <v>2</v>
      </c>
      <c r="N125" s="0" t="n">
        <f aca="false">IF(D125="a",2,IF(D125="b",0,IF(D125="d",1)))</f>
        <v>0</v>
      </c>
      <c r="O125" s="0" t="n">
        <f aca="false">IF(E125="a",1,IF(E125="b",2,IF(E125="d",0)))</f>
        <v>2</v>
      </c>
      <c r="Q125" s="0" t="n">
        <v>1</v>
      </c>
      <c r="R125" s="0" t="n">
        <v>2</v>
      </c>
      <c r="S125" s="0" t="n">
        <v>1</v>
      </c>
      <c r="T125" s="0" t="n">
        <v>2</v>
      </c>
      <c r="V125" s="0" t="n">
        <v>0</v>
      </c>
      <c r="W125" s="0" t="n">
        <v>2</v>
      </c>
      <c r="X125" s="0" t="n">
        <v>0</v>
      </c>
      <c r="Y125" s="0" t="n">
        <v>2</v>
      </c>
      <c r="AA125" s="0" t="n">
        <f aca="false">IF(Q125&gt;=Q124,1,0)</f>
        <v>1</v>
      </c>
      <c r="AB125" s="0" t="n">
        <f aca="false">IF(R125&gt;=T125,1,0)</f>
        <v>1</v>
      </c>
      <c r="AC125" s="0" t="n">
        <f aca="false">IF(S125&gt;=S124,1,0)</f>
        <v>1</v>
      </c>
      <c r="AD125" s="0" t="n">
        <f aca="false">IF(T125&gt;=R125,1,0)</f>
        <v>1</v>
      </c>
      <c r="AF125" s="0" t="n">
        <f aca="false">IF(V125&gt;=V124,1,0)</f>
        <v>1</v>
      </c>
      <c r="AG125" s="0" t="n">
        <f aca="false">IF(W125&gt;=Y125,1,0)</f>
        <v>1</v>
      </c>
      <c r="AH125" s="0" t="n">
        <f aca="false">IF(X125&gt;=X124,1,0)</f>
        <v>1</v>
      </c>
      <c r="AI125" s="0" t="n">
        <f aca="false">IF(Y125&gt;=W125,1,0)</f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U125" s="0" t="str">
        <f aca="false">IF(AK125=0,0,IF(AL125=0,0,"NASH"))</f>
        <v>NASH</v>
      </c>
      <c r="AV125" s="0" t="str">
        <f aca="false">IF(AM125=0,0,IF(AN125=0,0,"NASH"))</f>
        <v>NASH</v>
      </c>
      <c r="AX125" s="0" t="str">
        <f aca="false">IF(AP125=0,0,IF(AQ125=0,0,"NASH"))</f>
        <v>NASH</v>
      </c>
      <c r="AY125" s="0" t="str">
        <f aca="false">IF(AR125=0,0,IF(AS125=0,0,"NASH"))</f>
        <v>NASH</v>
      </c>
      <c r="BA125" s="0" t="s">
        <v>12</v>
      </c>
      <c r="BB125" s="0" t="s">
        <v>12</v>
      </c>
      <c r="BD125" s="0" t="s">
        <v>12</v>
      </c>
      <c r="BE125" s="0" t="s">
        <v>12</v>
      </c>
      <c r="BI125" s="0" t="str">
        <f aca="false">IF(BI124=2,"OK","no")</f>
        <v>OK</v>
      </c>
      <c r="BK125" s="0" t="n">
        <f aca="false">IF(BE125="NASH",1,0)</f>
        <v>1</v>
      </c>
      <c r="BM125" s="0" t="s">
        <v>13</v>
      </c>
      <c r="BN125" s="2" t="s">
        <v>13</v>
      </c>
      <c r="BO125" s="0" t="s">
        <v>13</v>
      </c>
      <c r="BP125" s="2" t="s">
        <v>13</v>
      </c>
    </row>
    <row r="126" customFormat="false" ht="12.75" hidden="false" customHeight="false" outlineLevel="0" collapsed="false">
      <c r="C126" s="2"/>
      <c r="E126" s="2"/>
      <c r="BN126" s="2"/>
      <c r="BP126" s="2"/>
    </row>
    <row r="127" customFormat="false" ht="12.75" hidden="false" customHeight="false" outlineLevel="0" collapsed="false">
      <c r="B127" s="0" t="s">
        <v>13</v>
      </c>
      <c r="C127" s="2" t="s">
        <v>13</v>
      </c>
      <c r="D127" s="0" t="s">
        <v>13</v>
      </c>
      <c r="E127" s="2" t="s">
        <v>13</v>
      </c>
      <c r="G127" s="0" t="n">
        <f aca="false">IF(B127="a",2,IF(B127="b",1,IF(B127="d",0)))</f>
        <v>1</v>
      </c>
      <c r="H127" s="0" t="n">
        <f aca="false">IF(C127="a",0,IF(C127="b",2,IF(C127="d",1)))</f>
        <v>2</v>
      </c>
      <c r="I127" s="0" t="n">
        <f aca="false">IF(D127="a",2,IF(D127="b",1,IF(D127="d",0)))</f>
        <v>1</v>
      </c>
      <c r="J127" s="0" t="n">
        <f aca="false">IF(E127="a",0,IF(E127="b",2,IF(E127="d",1)))</f>
        <v>2</v>
      </c>
      <c r="L127" s="0" t="n">
        <f aca="false">IF(B127="a",2,IF(B127="b",0,IF(B127="d",1)))</f>
        <v>0</v>
      </c>
      <c r="M127" s="0" t="n">
        <f aca="false">IF(C127="a",1,IF(C127="b",2,IF(C127="d",0)))</f>
        <v>2</v>
      </c>
      <c r="N127" s="0" t="n">
        <f aca="false">IF(D127="a",2,IF(D127="b",0,IF(D127="d",1)))</f>
        <v>0</v>
      </c>
      <c r="O127" s="0" t="n">
        <f aca="false">IF(E127="a",1,IF(E127="b",2,IF(E127="d",0)))</f>
        <v>2</v>
      </c>
      <c r="Q127" s="0" t="n">
        <v>1</v>
      </c>
      <c r="R127" s="0" t="n">
        <v>2</v>
      </c>
      <c r="S127" s="0" t="n">
        <v>1</v>
      </c>
      <c r="T127" s="0" t="n">
        <v>2</v>
      </c>
      <c r="V127" s="0" t="n">
        <v>0</v>
      </c>
      <c r="W127" s="0" t="n">
        <v>2</v>
      </c>
      <c r="X127" s="0" t="n">
        <v>0</v>
      </c>
      <c r="Y127" s="0" t="n">
        <v>2</v>
      </c>
      <c r="AA127" s="0" t="n">
        <f aca="false">IF(Q127&gt;=Q128,1,0)</f>
        <v>1</v>
      </c>
      <c r="AB127" s="0" t="n">
        <f aca="false">IF(R127&gt;=T127,1,0)</f>
        <v>1</v>
      </c>
      <c r="AC127" s="0" t="n">
        <f aca="false">IF(S127&gt;=S128,1,0)</f>
        <v>1</v>
      </c>
      <c r="AD127" s="0" t="n">
        <f aca="false">IF(T127&gt;=R127,1,0)</f>
        <v>1</v>
      </c>
      <c r="AF127" s="0" t="n">
        <f aca="false">IF(V127&gt;=V128,1,0)</f>
        <v>1</v>
      </c>
      <c r="AG127" s="0" t="n">
        <f aca="false">IF(W127&gt;=Y127,1,0)</f>
        <v>1</v>
      </c>
      <c r="AH127" s="0" t="n">
        <f aca="false">IF(X127&gt;=X128,1,0)</f>
        <v>0</v>
      </c>
      <c r="AI127" s="0" t="n">
        <f aca="false">IF(Y127&gt;=W127,1,0)</f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P127" s="0" t="n">
        <v>1</v>
      </c>
      <c r="AQ127" s="0" t="n">
        <v>1</v>
      </c>
      <c r="AR127" s="0" t="n">
        <v>0</v>
      </c>
      <c r="AS127" s="0" t="n">
        <v>1</v>
      </c>
      <c r="AU127" s="0" t="str">
        <f aca="false">IF(AK127=0,0,IF(AL127=0,0,"NASH"))</f>
        <v>NASH</v>
      </c>
      <c r="AV127" s="0" t="str">
        <f aca="false">IF(AM127=0,0,IF(AN127=0,0,"NASH"))</f>
        <v>NASH</v>
      </c>
      <c r="AX127" s="0" t="str">
        <f aca="false">IF(AP127=0,0,IF(AQ127=0,0,"NASH"))</f>
        <v>NASH</v>
      </c>
      <c r="AY127" s="0" t="n">
        <f aca="false">IF(AR127=0,0,IF(AS127=0,0,"NASH"))</f>
        <v>0</v>
      </c>
      <c r="BA127" s="0" t="s">
        <v>12</v>
      </c>
      <c r="BB127" s="0" t="s">
        <v>12</v>
      </c>
      <c r="BD127" s="0" t="s">
        <v>12</v>
      </c>
      <c r="BE127" s="0" t="n">
        <v>0</v>
      </c>
      <c r="BG127" s="0" t="n">
        <f aca="false">IF(BA127="NASH",1,0)</f>
        <v>1</v>
      </c>
      <c r="BI127" s="0" t="n">
        <f aca="false">BG127+BK128</f>
        <v>1</v>
      </c>
      <c r="BM127" s="0" t="s">
        <v>13</v>
      </c>
      <c r="BN127" s="2" t="s">
        <v>13</v>
      </c>
      <c r="BO127" s="0" t="s">
        <v>13</v>
      </c>
      <c r="BP127" s="2" t="s">
        <v>13</v>
      </c>
      <c r="BQ127" s="0" t="n">
        <f aca="false">IF(BI128="OK",1,0)</f>
        <v>0</v>
      </c>
      <c r="BR127" s="0" t="n">
        <f aca="false">IF(BM127="a",1,0)</f>
        <v>0</v>
      </c>
      <c r="BS127" s="0" t="n">
        <f aca="false">IF(BO128="b",1,0)</f>
        <v>0</v>
      </c>
      <c r="BT127" s="0" t="n">
        <f aca="false">SUM(BQ127:BS127)</f>
        <v>0</v>
      </c>
      <c r="BU127" s="0" t="str">
        <f aca="false">IF(BT127=3,"EVVIVA!","no")</f>
        <v>no</v>
      </c>
    </row>
    <row r="128" customFormat="false" ht="12.75" hidden="false" customHeight="false" outlineLevel="0" collapsed="false">
      <c r="B128" s="0" t="s">
        <v>13</v>
      </c>
      <c r="C128" s="2" t="s">
        <v>13</v>
      </c>
      <c r="D128" s="0" t="s">
        <v>14</v>
      </c>
      <c r="E128" s="2" t="s">
        <v>14</v>
      </c>
      <c r="G128" s="0" t="n">
        <f aca="false">IF(B128="a",2,IF(B128="b",1,IF(B128="d",0)))</f>
        <v>1</v>
      </c>
      <c r="H128" s="0" t="n">
        <f aca="false">IF(C128="a",0,IF(C128="b",2,IF(C128="d",1)))</f>
        <v>2</v>
      </c>
      <c r="I128" s="0" t="n">
        <f aca="false">IF(D128="a",2,IF(D128="b",1,IF(D128="d",0)))</f>
        <v>0</v>
      </c>
      <c r="J128" s="0" t="n">
        <f aca="false">IF(E128="a",0,IF(E128="b",2,IF(E128="d",1)))</f>
        <v>1</v>
      </c>
      <c r="L128" s="0" t="n">
        <f aca="false">IF(B128="a",2,IF(B128="b",0,IF(B128="d",1)))</f>
        <v>0</v>
      </c>
      <c r="M128" s="0" t="n">
        <f aca="false">IF(C128="a",1,IF(C128="b",2,IF(C128="d",0)))</f>
        <v>2</v>
      </c>
      <c r="N128" s="0" t="n">
        <f aca="false">IF(D128="a",2,IF(D128="b",0,IF(D128="d",1)))</f>
        <v>1</v>
      </c>
      <c r="O128" s="0" t="n">
        <f aca="false">IF(E128="a",1,IF(E128="b",2,IF(E128="d",0)))</f>
        <v>0</v>
      </c>
      <c r="Q128" s="0" t="n">
        <v>1</v>
      </c>
      <c r="R128" s="0" t="n">
        <v>2</v>
      </c>
      <c r="S128" s="0" t="n">
        <v>0</v>
      </c>
      <c r="T128" s="0" t="n">
        <v>1</v>
      </c>
      <c r="V128" s="0" t="n">
        <v>0</v>
      </c>
      <c r="W128" s="0" t="n">
        <v>2</v>
      </c>
      <c r="X128" s="0" t="n">
        <v>1</v>
      </c>
      <c r="Y128" s="0" t="n">
        <v>0</v>
      </c>
      <c r="AA128" s="0" t="n">
        <f aca="false">IF(Q128&gt;=Q127,1,0)</f>
        <v>1</v>
      </c>
      <c r="AB128" s="0" t="n">
        <f aca="false">IF(R128&gt;=T128,1,0)</f>
        <v>1</v>
      </c>
      <c r="AC128" s="0" t="n">
        <f aca="false">IF(S128&gt;=S127,1,0)</f>
        <v>0</v>
      </c>
      <c r="AD128" s="0" t="n">
        <f aca="false">IF(T128&gt;=R128,1,0)</f>
        <v>0</v>
      </c>
      <c r="AF128" s="0" t="n">
        <f aca="false">IF(V128&gt;=V127,1,0)</f>
        <v>1</v>
      </c>
      <c r="AG128" s="0" t="n">
        <f aca="false">IF(W128&gt;=Y128,1,0)</f>
        <v>1</v>
      </c>
      <c r="AH128" s="0" t="n">
        <f aca="false">IF(X128&gt;=X127,1,0)</f>
        <v>1</v>
      </c>
      <c r="AI128" s="0" t="n">
        <f aca="false">IF(Y128&gt;=W128,1,0)</f>
        <v>0</v>
      </c>
      <c r="AK128" s="0" t="n">
        <v>1</v>
      </c>
      <c r="AL128" s="0" t="n">
        <v>1</v>
      </c>
      <c r="AM128" s="0" t="n">
        <v>0</v>
      </c>
      <c r="AN128" s="0" t="n">
        <v>0</v>
      </c>
      <c r="AP128" s="0" t="n">
        <v>1</v>
      </c>
      <c r="AQ128" s="0" t="n">
        <v>1</v>
      </c>
      <c r="AR128" s="0" t="n">
        <v>1</v>
      </c>
      <c r="AS128" s="0" t="n">
        <v>0</v>
      </c>
      <c r="AU128" s="0" t="str">
        <f aca="false">IF(AK128=0,0,IF(AL128=0,0,"NASH"))</f>
        <v>NASH</v>
      </c>
      <c r="AV128" s="0" t="n">
        <f aca="false">IF(AM128=0,0,IF(AN128=0,0,"NASH"))</f>
        <v>0</v>
      </c>
      <c r="AX128" s="0" t="str">
        <f aca="false">IF(AP128=0,0,IF(AQ128=0,0,"NASH"))</f>
        <v>NASH</v>
      </c>
      <c r="AY128" s="0" t="n">
        <f aca="false">IF(AR128=0,0,IF(AS128=0,0,"NASH"))</f>
        <v>0</v>
      </c>
      <c r="BA128" s="0" t="s">
        <v>12</v>
      </c>
      <c r="BB128" s="0" t="n">
        <v>0</v>
      </c>
      <c r="BD128" s="0" t="s">
        <v>12</v>
      </c>
      <c r="BE128" s="0" t="n">
        <v>0</v>
      </c>
      <c r="BI128" s="0" t="str">
        <f aca="false">IF(BI127=2,"OK","no")</f>
        <v>no</v>
      </c>
      <c r="BK128" s="0" t="n">
        <f aca="false">IF(BE128="NASH",1,0)</f>
        <v>0</v>
      </c>
      <c r="BM128" s="0" t="s">
        <v>13</v>
      </c>
      <c r="BN128" s="2" t="s">
        <v>13</v>
      </c>
      <c r="BO128" s="0" t="s">
        <v>14</v>
      </c>
      <c r="BP128" s="2" t="s">
        <v>14</v>
      </c>
    </row>
    <row r="129" customFormat="false" ht="12.75" hidden="false" customHeight="false" outlineLevel="0" collapsed="false">
      <c r="C129" s="2"/>
      <c r="E129" s="2"/>
      <c r="BN129" s="2"/>
      <c r="BP129" s="2"/>
    </row>
    <row r="130" customFormat="false" ht="12.75" hidden="false" customHeight="false" outlineLevel="0" collapsed="false">
      <c r="B130" s="0" t="s">
        <v>13</v>
      </c>
      <c r="C130" s="2" t="s">
        <v>13</v>
      </c>
      <c r="D130" s="0" t="s">
        <v>14</v>
      </c>
      <c r="E130" s="2" t="s">
        <v>14</v>
      </c>
      <c r="G130" s="0" t="n">
        <f aca="false">IF(B130="a",2,IF(B130="b",1,IF(B130="d",0)))</f>
        <v>1</v>
      </c>
      <c r="H130" s="0" t="n">
        <f aca="false">IF(C130="a",0,IF(C130="b",2,IF(C130="d",1)))</f>
        <v>2</v>
      </c>
      <c r="I130" s="0" t="n">
        <f aca="false">IF(D130="a",2,IF(D130="b",1,IF(D130="d",0)))</f>
        <v>0</v>
      </c>
      <c r="J130" s="0" t="n">
        <f aca="false">IF(E130="a",0,IF(E130="b",2,IF(E130="d",1)))</f>
        <v>1</v>
      </c>
      <c r="L130" s="0" t="n">
        <f aca="false">IF(B130="a",2,IF(B130="b",0,IF(B130="d",1)))</f>
        <v>0</v>
      </c>
      <c r="M130" s="0" t="n">
        <f aca="false">IF(C130="a",1,IF(C130="b",2,IF(C130="d",0)))</f>
        <v>2</v>
      </c>
      <c r="N130" s="0" t="n">
        <f aca="false">IF(D130="a",2,IF(D130="b",0,IF(D130="d",1)))</f>
        <v>1</v>
      </c>
      <c r="O130" s="0" t="n">
        <f aca="false">IF(E130="a",1,IF(E130="b",2,IF(E130="d",0)))</f>
        <v>0</v>
      </c>
      <c r="Q130" s="0" t="n">
        <v>1</v>
      </c>
      <c r="R130" s="0" t="n">
        <v>2</v>
      </c>
      <c r="S130" s="0" t="n">
        <v>0</v>
      </c>
      <c r="T130" s="0" t="n">
        <v>1</v>
      </c>
      <c r="V130" s="0" t="n">
        <v>0</v>
      </c>
      <c r="W130" s="0" t="n">
        <v>2</v>
      </c>
      <c r="X130" s="0" t="n">
        <v>1</v>
      </c>
      <c r="Y130" s="0" t="n">
        <v>0</v>
      </c>
      <c r="AA130" s="0" t="n">
        <f aca="false">IF(Q130&gt;=Q131,1,0)</f>
        <v>1</v>
      </c>
      <c r="AB130" s="0" t="n">
        <f aca="false">IF(R130&gt;=T130,1,0)</f>
        <v>1</v>
      </c>
      <c r="AC130" s="0" t="n">
        <f aca="false">IF(S130&gt;=S131,1,0)</f>
        <v>0</v>
      </c>
      <c r="AD130" s="0" t="n">
        <f aca="false">IF(T130&gt;=R130,1,0)</f>
        <v>0</v>
      </c>
      <c r="AF130" s="0" t="n">
        <f aca="false">IF(V130&gt;=V131,1,0)</f>
        <v>1</v>
      </c>
      <c r="AG130" s="0" t="n">
        <f aca="false">IF(W130&gt;=Y130,1,0)</f>
        <v>1</v>
      </c>
      <c r="AH130" s="0" t="n">
        <f aca="false">IF(X130&gt;=X131,1,0)</f>
        <v>0</v>
      </c>
      <c r="AI130" s="0" t="n">
        <f aca="false">IF(Y130&gt;=W130,1,0)</f>
        <v>0</v>
      </c>
      <c r="AK130" s="0" t="n">
        <v>1</v>
      </c>
      <c r="AL130" s="0" t="n">
        <v>1</v>
      </c>
      <c r="AM130" s="0" t="n">
        <v>0</v>
      </c>
      <c r="AN130" s="0" t="n">
        <v>0</v>
      </c>
      <c r="AP130" s="0" t="n">
        <v>1</v>
      </c>
      <c r="AQ130" s="0" t="n">
        <v>1</v>
      </c>
      <c r="AR130" s="0" t="n">
        <v>0</v>
      </c>
      <c r="AS130" s="0" t="n">
        <v>0</v>
      </c>
      <c r="AU130" s="0" t="str">
        <f aca="false">IF(AK130=0,0,IF(AL130=0,0,"NASH"))</f>
        <v>NASH</v>
      </c>
      <c r="AV130" s="0" t="n">
        <f aca="false">IF(AM130=0,0,IF(AN130=0,0,"NASH"))</f>
        <v>0</v>
      </c>
      <c r="AX130" s="0" t="str">
        <f aca="false">IF(AP130=0,0,IF(AQ130=0,0,"NASH"))</f>
        <v>NASH</v>
      </c>
      <c r="AY130" s="0" t="n">
        <f aca="false">IF(AR130=0,0,IF(AS130=0,0,"NASH"))</f>
        <v>0</v>
      </c>
      <c r="BA130" s="0" t="s">
        <v>12</v>
      </c>
      <c r="BB130" s="0" t="n">
        <v>0</v>
      </c>
      <c r="BD130" s="0" t="s">
        <v>12</v>
      </c>
      <c r="BE130" s="0" t="n">
        <v>0</v>
      </c>
      <c r="BG130" s="0" t="n">
        <f aca="false">IF(BA130="NASH",1,0)</f>
        <v>1</v>
      </c>
      <c r="BI130" s="0" t="n">
        <f aca="false">BG130+BK131</f>
        <v>1</v>
      </c>
      <c r="BM130" s="0" t="s">
        <v>13</v>
      </c>
      <c r="BN130" s="2" t="s">
        <v>13</v>
      </c>
      <c r="BO130" s="0" t="s">
        <v>14</v>
      </c>
      <c r="BP130" s="2" t="s">
        <v>14</v>
      </c>
      <c r="BQ130" s="0" t="n">
        <f aca="false">IF(BI131="OK",1,0)</f>
        <v>0</v>
      </c>
      <c r="BR130" s="0" t="n">
        <f aca="false">IF(BM130="a",1,0)</f>
        <v>0</v>
      </c>
      <c r="BS130" s="0" t="n">
        <f aca="false">IF(BO131="b",1,0)</f>
        <v>0</v>
      </c>
      <c r="BT130" s="0" t="n">
        <f aca="false">SUM(BQ130:BS130)</f>
        <v>0</v>
      </c>
      <c r="BU130" s="0" t="str">
        <f aca="false">IF(BT130=3,"EVVIVA!","no")</f>
        <v>no</v>
      </c>
    </row>
    <row r="131" customFormat="false" ht="12.75" hidden="false" customHeight="false" outlineLevel="0" collapsed="false">
      <c r="B131" s="0" t="s">
        <v>13</v>
      </c>
      <c r="C131" s="2" t="s">
        <v>13</v>
      </c>
      <c r="D131" s="0" t="s">
        <v>11</v>
      </c>
      <c r="E131" s="2" t="s">
        <v>11</v>
      </c>
      <c r="G131" s="0" t="n">
        <f aca="false">IF(B131="a",2,IF(B131="b",1,IF(B131="d",0)))</f>
        <v>1</v>
      </c>
      <c r="H131" s="0" t="n">
        <f aca="false">IF(C131="a",0,IF(C131="b",2,IF(C131="d",1)))</f>
        <v>2</v>
      </c>
      <c r="I131" s="0" t="n">
        <f aca="false">IF(D131="a",2,IF(D131="b",1,IF(D131="d",0)))</f>
        <v>2</v>
      </c>
      <c r="J131" s="0" t="n">
        <f aca="false">IF(E131="a",0,IF(E131="b",2,IF(E131="d",1)))</f>
        <v>0</v>
      </c>
      <c r="L131" s="0" t="n">
        <f aca="false">IF(B131="a",2,IF(B131="b",0,IF(B131="d",1)))</f>
        <v>0</v>
      </c>
      <c r="M131" s="0" t="n">
        <f aca="false">IF(C131="a",1,IF(C131="b",2,IF(C131="d",0)))</f>
        <v>2</v>
      </c>
      <c r="N131" s="0" t="n">
        <f aca="false">IF(D131="a",2,IF(D131="b",0,IF(D131="d",1)))</f>
        <v>2</v>
      </c>
      <c r="O131" s="0" t="n">
        <f aca="false">IF(E131="a",1,IF(E131="b",2,IF(E131="d",0)))</f>
        <v>1</v>
      </c>
      <c r="Q131" s="0" t="n">
        <v>1</v>
      </c>
      <c r="R131" s="0" t="n">
        <v>2</v>
      </c>
      <c r="S131" s="0" t="n">
        <v>2</v>
      </c>
      <c r="T131" s="0" t="n">
        <v>0</v>
      </c>
      <c r="V131" s="0" t="n">
        <v>0</v>
      </c>
      <c r="W131" s="0" t="n">
        <v>2</v>
      </c>
      <c r="X131" s="0" t="n">
        <v>2</v>
      </c>
      <c r="Y131" s="0" t="n">
        <v>1</v>
      </c>
      <c r="AA131" s="0" t="n">
        <f aca="false">IF(Q131&gt;=Q130,1,0)</f>
        <v>1</v>
      </c>
      <c r="AB131" s="0" t="n">
        <f aca="false">IF(R131&gt;=T131,1,0)</f>
        <v>1</v>
      </c>
      <c r="AC131" s="0" t="n">
        <f aca="false">IF(S131&gt;=S130,1,0)</f>
        <v>1</v>
      </c>
      <c r="AD131" s="0" t="n">
        <f aca="false">IF(T131&gt;=R131,1,0)</f>
        <v>0</v>
      </c>
      <c r="AF131" s="0" t="n">
        <f aca="false">IF(V131&gt;=V130,1,0)</f>
        <v>1</v>
      </c>
      <c r="AG131" s="0" t="n">
        <f aca="false">IF(W131&gt;=Y131,1,0)</f>
        <v>1</v>
      </c>
      <c r="AH131" s="0" t="n">
        <f aca="false">IF(X131&gt;=X130,1,0)</f>
        <v>1</v>
      </c>
      <c r="AI131" s="0" t="n">
        <f aca="false">IF(Y131&gt;=W131,1,0)</f>
        <v>0</v>
      </c>
      <c r="AK131" s="0" t="n">
        <v>1</v>
      </c>
      <c r="AL131" s="0" t="n">
        <v>1</v>
      </c>
      <c r="AM131" s="0" t="n">
        <v>1</v>
      </c>
      <c r="AN131" s="0" t="n">
        <v>0</v>
      </c>
      <c r="AP131" s="0" t="n">
        <v>1</v>
      </c>
      <c r="AQ131" s="0" t="n">
        <v>1</v>
      </c>
      <c r="AR131" s="0" t="n">
        <v>1</v>
      </c>
      <c r="AS131" s="0" t="n">
        <v>0</v>
      </c>
      <c r="AU131" s="0" t="str">
        <f aca="false">IF(AK131=0,0,IF(AL131=0,0,"NASH"))</f>
        <v>NASH</v>
      </c>
      <c r="AV131" s="0" t="n">
        <f aca="false">IF(AM131=0,0,IF(AN131=0,0,"NASH"))</f>
        <v>0</v>
      </c>
      <c r="AX131" s="0" t="str">
        <f aca="false">IF(AP131=0,0,IF(AQ131=0,0,"NASH"))</f>
        <v>NASH</v>
      </c>
      <c r="AY131" s="0" t="n">
        <f aca="false">IF(AR131=0,0,IF(AS131=0,0,"NASH"))</f>
        <v>0</v>
      </c>
      <c r="BA131" s="0" t="s">
        <v>12</v>
      </c>
      <c r="BB131" s="0" t="n">
        <v>0</v>
      </c>
      <c r="BD131" s="0" t="s">
        <v>12</v>
      </c>
      <c r="BE131" s="0" t="n">
        <v>0</v>
      </c>
      <c r="BI131" s="0" t="str">
        <f aca="false">IF(BI130=2,"OK","no")</f>
        <v>no</v>
      </c>
      <c r="BK131" s="0" t="n">
        <f aca="false">IF(BE131="NASH",1,0)</f>
        <v>0</v>
      </c>
      <c r="BM131" s="0" t="s">
        <v>13</v>
      </c>
      <c r="BN131" s="2" t="s">
        <v>13</v>
      </c>
      <c r="BO131" s="0" t="s">
        <v>11</v>
      </c>
      <c r="BP131" s="2" t="s">
        <v>11</v>
      </c>
    </row>
    <row r="132" customFormat="false" ht="12.75" hidden="false" customHeight="false" outlineLevel="0" collapsed="false">
      <c r="C132" s="2"/>
      <c r="E132" s="2"/>
      <c r="BN132" s="2"/>
      <c r="BP132" s="2"/>
    </row>
    <row r="133" customFormat="false" ht="12.75" hidden="false" customHeight="false" outlineLevel="0" collapsed="false">
      <c r="B133" s="0" t="s">
        <v>13</v>
      </c>
      <c r="C133" s="2" t="s">
        <v>13</v>
      </c>
      <c r="D133" s="0" t="s">
        <v>14</v>
      </c>
      <c r="E133" s="2" t="s">
        <v>14</v>
      </c>
      <c r="G133" s="0" t="n">
        <f aca="false">IF(B133="a",2,IF(B133="b",1,IF(B133="d",0)))</f>
        <v>1</v>
      </c>
      <c r="H133" s="0" t="n">
        <f aca="false">IF(C133="a",0,IF(C133="b",2,IF(C133="d",1)))</f>
        <v>2</v>
      </c>
      <c r="I133" s="0" t="n">
        <f aca="false">IF(D133="a",2,IF(D133="b",1,IF(D133="d",0)))</f>
        <v>0</v>
      </c>
      <c r="J133" s="0" t="n">
        <f aca="false">IF(E133="a",0,IF(E133="b",2,IF(E133="d",1)))</f>
        <v>1</v>
      </c>
      <c r="L133" s="0" t="n">
        <f aca="false">IF(B133="a",2,IF(B133="b",0,IF(B133="d",1)))</f>
        <v>0</v>
      </c>
      <c r="M133" s="0" t="n">
        <f aca="false">IF(C133="a",1,IF(C133="b",2,IF(C133="d",0)))</f>
        <v>2</v>
      </c>
      <c r="N133" s="0" t="n">
        <f aca="false">IF(D133="a",2,IF(D133="b",0,IF(D133="d",1)))</f>
        <v>1</v>
      </c>
      <c r="O133" s="0" t="n">
        <f aca="false">IF(E133="a",1,IF(E133="b",2,IF(E133="d",0)))</f>
        <v>0</v>
      </c>
      <c r="Q133" s="0" t="n">
        <v>1</v>
      </c>
      <c r="R133" s="0" t="n">
        <v>2</v>
      </c>
      <c r="S133" s="0" t="n">
        <v>0</v>
      </c>
      <c r="T133" s="0" t="n">
        <v>1</v>
      </c>
      <c r="V133" s="0" t="n">
        <v>0</v>
      </c>
      <c r="W133" s="0" t="n">
        <v>2</v>
      </c>
      <c r="X133" s="0" t="n">
        <v>1</v>
      </c>
      <c r="Y133" s="0" t="n">
        <v>0</v>
      </c>
      <c r="AA133" s="0" t="n">
        <f aca="false">IF(Q133&gt;=Q134,1,0)</f>
        <v>1</v>
      </c>
      <c r="AB133" s="0" t="n">
        <f aca="false">IF(R133&gt;=T133,1,0)</f>
        <v>1</v>
      </c>
      <c r="AC133" s="0" t="n">
        <f aca="false">IF(S133&gt;=S134,1,0)</f>
        <v>0</v>
      </c>
      <c r="AD133" s="0" t="n">
        <f aca="false">IF(T133&gt;=R133,1,0)</f>
        <v>0</v>
      </c>
      <c r="AF133" s="0" t="n">
        <f aca="false">IF(V133&gt;=V134,1,0)</f>
        <v>1</v>
      </c>
      <c r="AG133" s="0" t="n">
        <f aca="false">IF(W133&gt;=Y133,1,0)</f>
        <v>1</v>
      </c>
      <c r="AH133" s="0" t="n">
        <f aca="false">IF(X133&gt;=X134,1,0)</f>
        <v>1</v>
      </c>
      <c r="AI133" s="0" t="n">
        <f aca="false">IF(Y133&gt;=W133,1,0)</f>
        <v>0</v>
      </c>
      <c r="AK133" s="0" t="n">
        <v>1</v>
      </c>
      <c r="AL133" s="0" t="n">
        <v>1</v>
      </c>
      <c r="AM133" s="0" t="n">
        <v>0</v>
      </c>
      <c r="AN133" s="0" t="n">
        <v>0</v>
      </c>
      <c r="AP133" s="0" t="n">
        <v>1</v>
      </c>
      <c r="AQ133" s="0" t="n">
        <v>1</v>
      </c>
      <c r="AR133" s="0" t="n">
        <v>1</v>
      </c>
      <c r="AS133" s="0" t="n">
        <v>0</v>
      </c>
      <c r="AU133" s="0" t="str">
        <f aca="false">IF(AK133=0,0,IF(AL133=0,0,"NASH"))</f>
        <v>NASH</v>
      </c>
      <c r="AV133" s="0" t="n">
        <f aca="false">IF(AM133=0,0,IF(AN133=0,0,"NASH"))</f>
        <v>0</v>
      </c>
      <c r="AX133" s="0" t="str">
        <f aca="false">IF(AP133=0,0,IF(AQ133=0,0,"NASH"))</f>
        <v>NASH</v>
      </c>
      <c r="AY133" s="0" t="n">
        <f aca="false">IF(AR133=0,0,IF(AS133=0,0,"NASH"))</f>
        <v>0</v>
      </c>
      <c r="BA133" s="0" t="s">
        <v>12</v>
      </c>
      <c r="BB133" s="0" t="n">
        <v>0</v>
      </c>
      <c r="BD133" s="0" t="s">
        <v>12</v>
      </c>
      <c r="BE133" s="0" t="n">
        <v>0</v>
      </c>
      <c r="BG133" s="0" t="n">
        <f aca="false">IF(BA133="NASH",1,0)</f>
        <v>1</v>
      </c>
      <c r="BI133" s="0" t="n">
        <f aca="false">BG133+BK134</f>
        <v>1</v>
      </c>
      <c r="BM133" s="0" t="s">
        <v>13</v>
      </c>
      <c r="BN133" s="2" t="s">
        <v>13</v>
      </c>
      <c r="BO133" s="0" t="s">
        <v>14</v>
      </c>
      <c r="BP133" s="2" t="s">
        <v>14</v>
      </c>
      <c r="BQ133" s="0" t="n">
        <f aca="false">IF(BI134="OK",1,0)</f>
        <v>0</v>
      </c>
      <c r="BR133" s="0" t="n">
        <f aca="false">IF(BM133="a",1,0)</f>
        <v>0</v>
      </c>
      <c r="BS133" s="0" t="n">
        <f aca="false">IF(BO134="b",1,0)</f>
        <v>1</v>
      </c>
      <c r="BT133" s="0" t="n">
        <f aca="false">SUM(BQ133:BS133)</f>
        <v>1</v>
      </c>
      <c r="BU133" s="0" t="str">
        <f aca="false">IF(BT133=3,"EVVIVA!","no")</f>
        <v>no</v>
      </c>
    </row>
    <row r="134" customFormat="false" ht="12.75" hidden="false" customHeight="false" outlineLevel="0" collapsed="false">
      <c r="B134" s="0" t="s">
        <v>13</v>
      </c>
      <c r="C134" s="2" t="s">
        <v>13</v>
      </c>
      <c r="D134" s="0" t="s">
        <v>13</v>
      </c>
      <c r="E134" s="2" t="s">
        <v>13</v>
      </c>
      <c r="G134" s="0" t="n">
        <f aca="false">IF(B134="a",2,IF(B134="b",1,IF(B134="d",0)))</f>
        <v>1</v>
      </c>
      <c r="H134" s="0" t="n">
        <f aca="false">IF(C134="a",0,IF(C134="b",2,IF(C134="d",1)))</f>
        <v>2</v>
      </c>
      <c r="I134" s="0" t="n">
        <f aca="false">IF(D134="a",2,IF(D134="b",1,IF(D134="d",0)))</f>
        <v>1</v>
      </c>
      <c r="J134" s="0" t="n">
        <f aca="false">IF(E134="a",0,IF(E134="b",2,IF(E134="d",1)))</f>
        <v>2</v>
      </c>
      <c r="L134" s="0" t="n">
        <f aca="false">IF(B134="a",2,IF(B134="b",0,IF(B134="d",1)))</f>
        <v>0</v>
      </c>
      <c r="M134" s="0" t="n">
        <f aca="false">IF(C134="a",1,IF(C134="b",2,IF(C134="d",0)))</f>
        <v>2</v>
      </c>
      <c r="N134" s="0" t="n">
        <f aca="false">IF(D134="a",2,IF(D134="b",0,IF(D134="d",1)))</f>
        <v>0</v>
      </c>
      <c r="O134" s="0" t="n">
        <f aca="false">IF(E134="a",1,IF(E134="b",2,IF(E134="d",0)))</f>
        <v>2</v>
      </c>
      <c r="Q134" s="0" t="n">
        <v>1</v>
      </c>
      <c r="R134" s="0" t="n">
        <v>2</v>
      </c>
      <c r="S134" s="0" t="n">
        <v>1</v>
      </c>
      <c r="T134" s="0" t="n">
        <v>2</v>
      </c>
      <c r="V134" s="0" t="n">
        <v>0</v>
      </c>
      <c r="W134" s="0" t="n">
        <v>2</v>
      </c>
      <c r="X134" s="0" t="n">
        <v>0</v>
      </c>
      <c r="Y134" s="0" t="n">
        <v>2</v>
      </c>
      <c r="AA134" s="0" t="n">
        <f aca="false">IF(Q134&gt;=Q133,1,0)</f>
        <v>1</v>
      </c>
      <c r="AB134" s="0" t="n">
        <f aca="false">IF(R134&gt;=T134,1,0)</f>
        <v>1</v>
      </c>
      <c r="AC134" s="0" t="n">
        <f aca="false">IF(S134&gt;=S133,1,0)</f>
        <v>1</v>
      </c>
      <c r="AD134" s="0" t="n">
        <f aca="false">IF(T134&gt;=R134,1,0)</f>
        <v>1</v>
      </c>
      <c r="AF134" s="0" t="n">
        <f aca="false">IF(V134&gt;=V133,1,0)</f>
        <v>1</v>
      </c>
      <c r="AG134" s="0" t="n">
        <f aca="false">IF(W134&gt;=Y134,1,0)</f>
        <v>1</v>
      </c>
      <c r="AH134" s="0" t="n">
        <f aca="false">IF(X134&gt;=X133,1,0)</f>
        <v>0</v>
      </c>
      <c r="AI134" s="0" t="n">
        <f aca="false">IF(Y134&gt;=W134,1,0)</f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P134" s="0" t="n">
        <v>1</v>
      </c>
      <c r="AQ134" s="0" t="n">
        <v>1</v>
      </c>
      <c r="AR134" s="0" t="n">
        <v>0</v>
      </c>
      <c r="AS134" s="0" t="n">
        <v>1</v>
      </c>
      <c r="AU134" s="0" t="str">
        <f aca="false">IF(AK134=0,0,IF(AL134=0,0,"NASH"))</f>
        <v>NASH</v>
      </c>
      <c r="AV134" s="0" t="str">
        <f aca="false">IF(AM134=0,0,IF(AN134=0,0,"NASH"))</f>
        <v>NASH</v>
      </c>
      <c r="AX134" s="0" t="str">
        <f aca="false">IF(AP134=0,0,IF(AQ134=0,0,"NASH"))</f>
        <v>NASH</v>
      </c>
      <c r="AY134" s="0" t="n">
        <f aca="false">IF(AR134=0,0,IF(AS134=0,0,"NASH"))</f>
        <v>0</v>
      </c>
      <c r="BA134" s="0" t="s">
        <v>12</v>
      </c>
      <c r="BB134" s="0" t="s">
        <v>12</v>
      </c>
      <c r="BD134" s="0" t="s">
        <v>12</v>
      </c>
      <c r="BE134" s="0" t="n">
        <v>0</v>
      </c>
      <c r="BI134" s="0" t="str">
        <f aca="false">IF(BI133=2,"OK","no")</f>
        <v>no</v>
      </c>
      <c r="BK134" s="0" t="n">
        <f aca="false">IF(BE134="NASH",1,0)</f>
        <v>0</v>
      </c>
      <c r="BM134" s="0" t="s">
        <v>13</v>
      </c>
      <c r="BN134" s="2" t="s">
        <v>13</v>
      </c>
      <c r="BO134" s="0" t="s">
        <v>13</v>
      </c>
      <c r="BP134" s="2" t="s">
        <v>13</v>
      </c>
    </row>
    <row r="135" customFormat="false" ht="12.75" hidden="false" customHeight="false" outlineLevel="0" collapsed="false">
      <c r="C135" s="2"/>
      <c r="E135" s="2"/>
      <c r="BN135" s="2"/>
      <c r="BP135" s="2"/>
    </row>
    <row r="136" customFormat="false" ht="12.75" hidden="false" customHeight="false" outlineLevel="0" collapsed="false">
      <c r="B136" s="0" t="s">
        <v>13</v>
      </c>
      <c r="C136" s="2" t="s">
        <v>13</v>
      </c>
      <c r="D136" s="0" t="s">
        <v>14</v>
      </c>
      <c r="E136" s="2" t="s">
        <v>14</v>
      </c>
      <c r="G136" s="0" t="n">
        <f aca="false">IF(B136="a",2,IF(B136="b",1,IF(B136="d",0)))</f>
        <v>1</v>
      </c>
      <c r="H136" s="0" t="n">
        <f aca="false">IF(C136="a",0,IF(C136="b",2,IF(C136="d",1)))</f>
        <v>2</v>
      </c>
      <c r="I136" s="0" t="n">
        <f aca="false">IF(D136="a",2,IF(D136="b",1,IF(D136="d",0)))</f>
        <v>0</v>
      </c>
      <c r="J136" s="0" t="n">
        <f aca="false">IF(E136="a",0,IF(E136="b",2,IF(E136="d",1)))</f>
        <v>1</v>
      </c>
      <c r="L136" s="0" t="n">
        <f aca="false">IF(B136="a",2,IF(B136="b",0,IF(B136="d",1)))</f>
        <v>0</v>
      </c>
      <c r="M136" s="0" t="n">
        <f aca="false">IF(C136="a",1,IF(C136="b",2,IF(C136="d",0)))</f>
        <v>2</v>
      </c>
      <c r="N136" s="0" t="n">
        <f aca="false">IF(D136="a",2,IF(D136="b",0,IF(D136="d",1)))</f>
        <v>1</v>
      </c>
      <c r="O136" s="0" t="n">
        <f aca="false">IF(E136="a",1,IF(E136="b",2,IF(E136="d",0)))</f>
        <v>0</v>
      </c>
      <c r="Q136" s="0" t="n">
        <v>1</v>
      </c>
      <c r="R136" s="0" t="n">
        <v>2</v>
      </c>
      <c r="S136" s="0" t="n">
        <v>0</v>
      </c>
      <c r="T136" s="0" t="n">
        <v>1</v>
      </c>
      <c r="V136" s="0" t="n">
        <v>0</v>
      </c>
      <c r="W136" s="0" t="n">
        <v>2</v>
      </c>
      <c r="X136" s="0" t="n">
        <v>1</v>
      </c>
      <c r="Y136" s="0" t="n">
        <v>0</v>
      </c>
      <c r="AA136" s="0" t="n">
        <f aca="false">IF(Q136&gt;=Q137,1,0)</f>
        <v>1</v>
      </c>
      <c r="AB136" s="0" t="n">
        <f aca="false">IF(R136&gt;=T136,1,0)</f>
        <v>1</v>
      </c>
      <c r="AC136" s="0" t="n">
        <f aca="false">IF(S136&gt;=S137,1,0)</f>
        <v>1</v>
      </c>
      <c r="AD136" s="0" t="n">
        <f aca="false">IF(T136&gt;=R136,1,0)</f>
        <v>0</v>
      </c>
      <c r="AF136" s="0" t="n">
        <f aca="false">IF(V136&gt;=V137,1,0)</f>
        <v>1</v>
      </c>
      <c r="AG136" s="0" t="n">
        <f aca="false">IF(W136&gt;=Y136,1,0)</f>
        <v>1</v>
      </c>
      <c r="AH136" s="0" t="n">
        <f aca="false">IF(X136&gt;=X137,1,0)</f>
        <v>1</v>
      </c>
      <c r="AI136" s="0" t="n">
        <f aca="false">IF(Y136&gt;=W136,1,0)</f>
        <v>0</v>
      </c>
      <c r="AK136" s="0" t="n">
        <v>1</v>
      </c>
      <c r="AL136" s="0" t="n">
        <v>1</v>
      </c>
      <c r="AM136" s="0" t="n">
        <v>1</v>
      </c>
      <c r="AN136" s="0" t="n">
        <v>0</v>
      </c>
      <c r="AP136" s="0" t="n">
        <v>1</v>
      </c>
      <c r="AQ136" s="0" t="n">
        <v>1</v>
      </c>
      <c r="AR136" s="0" t="n">
        <v>1</v>
      </c>
      <c r="AS136" s="0" t="n">
        <v>0</v>
      </c>
      <c r="AU136" s="0" t="str">
        <f aca="false">IF(AK136=0,0,IF(AL136=0,0,"NASH"))</f>
        <v>NASH</v>
      </c>
      <c r="AV136" s="0" t="n">
        <f aca="false">IF(AM136=0,0,IF(AN136=0,0,"NASH"))</f>
        <v>0</v>
      </c>
      <c r="AX136" s="0" t="str">
        <f aca="false">IF(AP136=0,0,IF(AQ136=0,0,"NASH"))</f>
        <v>NASH</v>
      </c>
      <c r="AY136" s="0" t="n">
        <f aca="false">IF(AR136=0,0,IF(AS136=0,0,"NASH"))</f>
        <v>0</v>
      </c>
      <c r="BA136" s="0" t="s">
        <v>12</v>
      </c>
      <c r="BB136" s="0" t="n">
        <v>0</v>
      </c>
      <c r="BD136" s="0" t="s">
        <v>12</v>
      </c>
      <c r="BE136" s="0" t="n">
        <v>0</v>
      </c>
      <c r="BG136" s="0" t="n">
        <f aca="false">IF(BA136="NASH",1,0)</f>
        <v>1</v>
      </c>
      <c r="BI136" s="0" t="n">
        <f aca="false">BG136+BK137</f>
        <v>1</v>
      </c>
      <c r="BM136" s="0" t="s">
        <v>13</v>
      </c>
      <c r="BN136" s="2" t="s">
        <v>13</v>
      </c>
      <c r="BO136" s="0" t="s">
        <v>14</v>
      </c>
      <c r="BP136" s="2" t="s">
        <v>14</v>
      </c>
      <c r="BQ136" s="0" t="n">
        <f aca="false">IF(BI137="OK",1,0)</f>
        <v>0</v>
      </c>
      <c r="BR136" s="0" t="n">
        <f aca="false">IF(BM136="a",1,0)</f>
        <v>0</v>
      </c>
      <c r="BS136" s="0" t="n">
        <f aca="false">IF(BO137="b",1,0)</f>
        <v>0</v>
      </c>
      <c r="BT136" s="0" t="n">
        <f aca="false">SUM(BQ136:BS136)</f>
        <v>0</v>
      </c>
      <c r="BU136" s="0" t="str">
        <f aca="false">IF(BT136=3,"EVVIVA!","no")</f>
        <v>no</v>
      </c>
    </row>
    <row r="137" customFormat="false" ht="12.75" hidden="false" customHeight="false" outlineLevel="0" collapsed="false">
      <c r="B137" s="0" t="s">
        <v>13</v>
      </c>
      <c r="C137" s="2" t="s">
        <v>13</v>
      </c>
      <c r="D137" s="0" t="s">
        <v>14</v>
      </c>
      <c r="E137" s="2" t="s">
        <v>14</v>
      </c>
      <c r="G137" s="0" t="n">
        <f aca="false">IF(B137="a",2,IF(B137="b",1,IF(B137="d",0)))</f>
        <v>1</v>
      </c>
      <c r="H137" s="0" t="n">
        <f aca="false">IF(C137="a",0,IF(C137="b",2,IF(C137="d",1)))</f>
        <v>2</v>
      </c>
      <c r="I137" s="0" t="n">
        <f aca="false">IF(D137="a",2,IF(D137="b",1,IF(D137="d",0)))</f>
        <v>0</v>
      </c>
      <c r="J137" s="0" t="n">
        <f aca="false">IF(E137="a",0,IF(E137="b",2,IF(E137="d",1)))</f>
        <v>1</v>
      </c>
      <c r="L137" s="0" t="n">
        <f aca="false">IF(B137="a",2,IF(B137="b",0,IF(B137="d",1)))</f>
        <v>0</v>
      </c>
      <c r="M137" s="0" t="n">
        <f aca="false">IF(C137="a",1,IF(C137="b",2,IF(C137="d",0)))</f>
        <v>2</v>
      </c>
      <c r="N137" s="0" t="n">
        <f aca="false">IF(D137="a",2,IF(D137="b",0,IF(D137="d",1)))</f>
        <v>1</v>
      </c>
      <c r="O137" s="0" t="n">
        <f aca="false">IF(E137="a",1,IF(E137="b",2,IF(E137="d",0)))</f>
        <v>0</v>
      </c>
      <c r="Q137" s="0" t="n">
        <v>1</v>
      </c>
      <c r="R137" s="0" t="n">
        <v>2</v>
      </c>
      <c r="S137" s="0" t="n">
        <v>0</v>
      </c>
      <c r="T137" s="0" t="n">
        <v>1</v>
      </c>
      <c r="V137" s="0" t="n">
        <v>0</v>
      </c>
      <c r="W137" s="0" t="n">
        <v>2</v>
      </c>
      <c r="X137" s="0" t="n">
        <v>1</v>
      </c>
      <c r="Y137" s="0" t="n">
        <v>0</v>
      </c>
      <c r="AA137" s="0" t="n">
        <f aca="false">IF(Q137&gt;=Q136,1,0)</f>
        <v>1</v>
      </c>
      <c r="AB137" s="0" t="n">
        <f aca="false">IF(R137&gt;=T137,1,0)</f>
        <v>1</v>
      </c>
      <c r="AC137" s="0" t="n">
        <f aca="false">IF(S137&gt;=S136,1,0)</f>
        <v>1</v>
      </c>
      <c r="AD137" s="0" t="n">
        <f aca="false">IF(T137&gt;=R137,1,0)</f>
        <v>0</v>
      </c>
      <c r="AF137" s="0" t="n">
        <f aca="false">IF(V137&gt;=V136,1,0)</f>
        <v>1</v>
      </c>
      <c r="AG137" s="0" t="n">
        <f aca="false">IF(W137&gt;=Y137,1,0)</f>
        <v>1</v>
      </c>
      <c r="AH137" s="0" t="n">
        <f aca="false">IF(X137&gt;=X136,1,0)</f>
        <v>1</v>
      </c>
      <c r="AI137" s="0" t="n">
        <f aca="false">IF(Y137&gt;=W137,1,0)</f>
        <v>0</v>
      </c>
      <c r="AK137" s="0" t="n">
        <v>1</v>
      </c>
      <c r="AL137" s="0" t="n">
        <v>1</v>
      </c>
      <c r="AM137" s="0" t="n">
        <v>1</v>
      </c>
      <c r="AN137" s="0" t="n">
        <v>0</v>
      </c>
      <c r="AP137" s="0" t="n">
        <v>1</v>
      </c>
      <c r="AQ137" s="0" t="n">
        <v>1</v>
      </c>
      <c r="AR137" s="0" t="n">
        <v>1</v>
      </c>
      <c r="AS137" s="0" t="n">
        <v>0</v>
      </c>
      <c r="AU137" s="0" t="str">
        <f aca="false">IF(AK137=0,0,IF(AL137=0,0,"NASH"))</f>
        <v>NASH</v>
      </c>
      <c r="AV137" s="0" t="n">
        <f aca="false">IF(AM137=0,0,IF(AN137=0,0,"NASH"))</f>
        <v>0</v>
      </c>
      <c r="AX137" s="0" t="str">
        <f aca="false">IF(AP137=0,0,IF(AQ137=0,0,"NASH"))</f>
        <v>NASH</v>
      </c>
      <c r="AY137" s="0" t="n">
        <f aca="false">IF(AR137=0,0,IF(AS137=0,0,"NASH"))</f>
        <v>0</v>
      </c>
      <c r="BA137" s="0" t="s">
        <v>12</v>
      </c>
      <c r="BB137" s="0" t="n">
        <v>0</v>
      </c>
      <c r="BD137" s="0" t="s">
        <v>12</v>
      </c>
      <c r="BE137" s="0" t="n">
        <v>0</v>
      </c>
      <c r="BI137" s="0" t="str">
        <f aca="false">IF(BI136=2,"OK","no")</f>
        <v>no</v>
      </c>
      <c r="BK137" s="0" t="n">
        <f aca="false">IF(BE137="NASH",1,0)</f>
        <v>0</v>
      </c>
      <c r="BM137" s="0" t="s">
        <v>13</v>
      </c>
      <c r="BN137" s="2" t="s">
        <v>13</v>
      </c>
      <c r="BO137" s="0" t="s">
        <v>14</v>
      </c>
      <c r="BP137" s="2" t="s">
        <v>14</v>
      </c>
    </row>
    <row r="138" customFormat="false" ht="12.75" hidden="false" customHeight="false" outlineLevel="0" collapsed="false">
      <c r="A138" s="3"/>
      <c r="B138" s="3"/>
      <c r="C138" s="4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4"/>
      <c r="BO138" s="3"/>
      <c r="BP138" s="4"/>
      <c r="BQ138" s="3"/>
      <c r="BR138" s="3"/>
      <c r="BS138" s="3"/>
      <c r="BT138" s="3"/>
      <c r="BU138" s="3"/>
      <c r="BV138" s="3"/>
    </row>
    <row r="139" customFormat="false" ht="12.75" hidden="false" customHeight="false" outlineLevel="0" collapsed="false">
      <c r="B139" s="0" t="s">
        <v>13</v>
      </c>
      <c r="C139" s="2" t="s">
        <v>13</v>
      </c>
      <c r="D139" s="0" t="s">
        <v>11</v>
      </c>
      <c r="E139" s="2" t="s">
        <v>11</v>
      </c>
      <c r="G139" s="0" t="n">
        <f aca="false">IF(B139="a",2,IF(B139="b",1,IF(B139="d",0)))</f>
        <v>1</v>
      </c>
      <c r="H139" s="0" t="n">
        <f aca="false">IF(C139="a",0,IF(C139="b",2,IF(C139="d",1)))</f>
        <v>2</v>
      </c>
      <c r="I139" s="0" t="n">
        <f aca="false">IF(D139="a",2,IF(D139="b",1,IF(D139="d",0)))</f>
        <v>2</v>
      </c>
      <c r="J139" s="0" t="n">
        <f aca="false">IF(E139="a",0,IF(E139="b",2,IF(E139="d",1)))</f>
        <v>0</v>
      </c>
      <c r="L139" s="0" t="n">
        <f aca="false">IF(B139="a",2,IF(B139="b",0,IF(B139="d",1)))</f>
        <v>0</v>
      </c>
      <c r="M139" s="0" t="n">
        <f aca="false">IF(C139="a",1,IF(C139="b",2,IF(C139="d",0)))</f>
        <v>2</v>
      </c>
      <c r="N139" s="0" t="n">
        <f aca="false">IF(D139="a",2,IF(D139="b",0,IF(D139="d",1)))</f>
        <v>2</v>
      </c>
      <c r="O139" s="0" t="n">
        <f aca="false">IF(E139="a",1,IF(E139="b",2,IF(E139="d",0)))</f>
        <v>1</v>
      </c>
      <c r="Q139" s="0" t="n">
        <v>1</v>
      </c>
      <c r="R139" s="0" t="n">
        <v>2</v>
      </c>
      <c r="S139" s="0" t="n">
        <v>2</v>
      </c>
      <c r="T139" s="0" t="n">
        <v>0</v>
      </c>
      <c r="V139" s="0" t="n">
        <v>0</v>
      </c>
      <c r="W139" s="0" t="n">
        <v>2</v>
      </c>
      <c r="X139" s="0" t="n">
        <v>2</v>
      </c>
      <c r="Y139" s="0" t="n">
        <v>1</v>
      </c>
      <c r="AA139" s="0" t="n">
        <f aca="false">IF(Q139&gt;=Q140,1,0)</f>
        <v>1</v>
      </c>
      <c r="AB139" s="0" t="n">
        <f aca="false">IF(R139&gt;=T139,1,0)</f>
        <v>1</v>
      </c>
      <c r="AC139" s="0" t="n">
        <f aca="false">IF(S139&gt;=S140,1,0)</f>
        <v>1</v>
      </c>
      <c r="AD139" s="0" t="n">
        <f aca="false">IF(T139&gt;=R139,1,0)</f>
        <v>0</v>
      </c>
      <c r="AF139" s="0" t="n">
        <f aca="false">IF(V139&gt;=V140,1,0)</f>
        <v>0</v>
      </c>
      <c r="AG139" s="0" t="n">
        <f aca="false">IF(W139&gt;=Y139,1,0)</f>
        <v>1</v>
      </c>
      <c r="AH139" s="0" t="n">
        <f aca="false">IF(X139&gt;=X140,1,0)</f>
        <v>1</v>
      </c>
      <c r="AI139" s="0" t="n">
        <f aca="false">IF(Y139&gt;=W139,1,0)</f>
        <v>0</v>
      </c>
      <c r="AK139" s="0" t="n">
        <v>1</v>
      </c>
      <c r="AL139" s="0" t="n">
        <v>1</v>
      </c>
      <c r="AM139" s="0" t="n">
        <v>1</v>
      </c>
      <c r="AN139" s="0" t="n">
        <v>0</v>
      </c>
      <c r="AP139" s="0" t="n">
        <v>0</v>
      </c>
      <c r="AQ139" s="0" t="n">
        <v>1</v>
      </c>
      <c r="AR139" s="0" t="n">
        <v>1</v>
      </c>
      <c r="AS139" s="0" t="n">
        <v>0</v>
      </c>
      <c r="AU139" s="0" t="str">
        <f aca="false">IF(AK139=0,0,IF(AL139=0,0,"NASH"))</f>
        <v>NASH</v>
      </c>
      <c r="AV139" s="0" t="n">
        <f aca="false">IF(AM139=0,0,IF(AN139=0,0,"NASH"))</f>
        <v>0</v>
      </c>
      <c r="AX139" s="0" t="n">
        <f aca="false">IF(AP139=0,0,IF(AQ139=0,0,"NASH"))</f>
        <v>0</v>
      </c>
      <c r="AY139" s="0" t="n">
        <f aca="false">IF(AR139=0,0,IF(AS139=0,0,"NASH"))</f>
        <v>0</v>
      </c>
      <c r="BA139" s="0" t="s">
        <v>12</v>
      </c>
      <c r="BB139" s="0" t="n">
        <v>0</v>
      </c>
      <c r="BD139" s="0" t="n">
        <v>0</v>
      </c>
      <c r="BE139" s="0" t="n">
        <v>0</v>
      </c>
      <c r="BG139" s="0" t="n">
        <f aca="false">IF(BA139="NASH",1,0)</f>
        <v>1</v>
      </c>
      <c r="BI139" s="0" t="n">
        <f aca="false">BG139+BK140</f>
        <v>2</v>
      </c>
      <c r="BM139" s="0" t="s">
        <v>13</v>
      </c>
      <c r="BN139" s="2" t="s">
        <v>13</v>
      </c>
      <c r="BO139" s="0" t="s">
        <v>11</v>
      </c>
      <c r="BP139" s="2" t="s">
        <v>11</v>
      </c>
      <c r="BQ139" s="0" t="n">
        <f aca="false">IF(BI140="OK",1,0)</f>
        <v>1</v>
      </c>
      <c r="BR139" s="0" t="n">
        <f aca="false">IF(BM139="a",1,0)</f>
        <v>0</v>
      </c>
      <c r="BS139" s="0" t="n">
        <f aca="false">IF(BO140="b",1,0)</f>
        <v>0</v>
      </c>
      <c r="BT139" s="0" t="n">
        <f aca="false">SUM(BQ139:BS139)</f>
        <v>1</v>
      </c>
      <c r="BU139" s="0" t="str">
        <f aca="false">IF(BT139=3,"EVVIVA!","no")</f>
        <v>no</v>
      </c>
    </row>
    <row r="140" customFormat="false" ht="12.75" hidden="false" customHeight="false" outlineLevel="0" collapsed="false">
      <c r="B140" s="0" t="s">
        <v>14</v>
      </c>
      <c r="C140" s="2" t="s">
        <v>14</v>
      </c>
      <c r="D140" s="0" t="s">
        <v>11</v>
      </c>
      <c r="E140" s="2" t="s">
        <v>11</v>
      </c>
      <c r="G140" s="0" t="n">
        <f aca="false">IF(B140="a",2,IF(B140="b",1,IF(B140="d",0)))</f>
        <v>0</v>
      </c>
      <c r="H140" s="0" t="n">
        <f aca="false">IF(C140="a",0,IF(C140="b",2,IF(C140="d",1)))</f>
        <v>1</v>
      </c>
      <c r="I140" s="0" t="n">
        <f aca="false">IF(D140="a",2,IF(D140="b",1,IF(D140="d",0)))</f>
        <v>2</v>
      </c>
      <c r="J140" s="0" t="n">
        <f aca="false">IF(E140="a",0,IF(E140="b",2,IF(E140="d",1)))</f>
        <v>0</v>
      </c>
      <c r="L140" s="0" t="n">
        <f aca="false">IF(B140="a",2,IF(B140="b",0,IF(B140="d",1)))</f>
        <v>1</v>
      </c>
      <c r="M140" s="0" t="n">
        <f aca="false">IF(C140="a",1,IF(C140="b",2,IF(C140="d",0)))</f>
        <v>0</v>
      </c>
      <c r="N140" s="0" t="n">
        <f aca="false">IF(D140="a",2,IF(D140="b",0,IF(D140="d",1)))</f>
        <v>2</v>
      </c>
      <c r="O140" s="0" t="n">
        <f aca="false">IF(E140="a",1,IF(E140="b",2,IF(E140="d",0)))</f>
        <v>1</v>
      </c>
      <c r="Q140" s="0" t="n">
        <v>0</v>
      </c>
      <c r="R140" s="0" t="n">
        <v>1</v>
      </c>
      <c r="S140" s="0" t="n">
        <v>2</v>
      </c>
      <c r="T140" s="0" t="n">
        <v>0</v>
      </c>
      <c r="V140" s="0" t="n">
        <v>1</v>
      </c>
      <c r="W140" s="0" t="n">
        <v>0</v>
      </c>
      <c r="X140" s="0" t="n">
        <v>2</v>
      </c>
      <c r="Y140" s="0" t="n">
        <v>1</v>
      </c>
      <c r="AA140" s="0" t="n">
        <f aca="false">IF(Q140&gt;=Q139,1,0)</f>
        <v>0</v>
      </c>
      <c r="AB140" s="0" t="n">
        <f aca="false">IF(R140&gt;=T140,1,0)</f>
        <v>1</v>
      </c>
      <c r="AC140" s="0" t="n">
        <f aca="false">IF(S140&gt;=S139,1,0)</f>
        <v>1</v>
      </c>
      <c r="AD140" s="0" t="n">
        <f aca="false">IF(T140&gt;=R140,1,0)</f>
        <v>0</v>
      </c>
      <c r="AF140" s="0" t="n">
        <f aca="false">IF(V140&gt;=V139,1,0)</f>
        <v>1</v>
      </c>
      <c r="AG140" s="0" t="n">
        <f aca="false">IF(W140&gt;=Y140,1,0)</f>
        <v>0</v>
      </c>
      <c r="AH140" s="0" t="n">
        <f aca="false">IF(X140&gt;=X139,1,0)</f>
        <v>1</v>
      </c>
      <c r="AI140" s="0" t="n">
        <f aca="false">IF(Y140&gt;=W140,1,0)</f>
        <v>1</v>
      </c>
      <c r="AK140" s="0" t="n">
        <v>0</v>
      </c>
      <c r="AL140" s="0" t="n">
        <v>1</v>
      </c>
      <c r="AM140" s="0" t="n">
        <v>1</v>
      </c>
      <c r="AN140" s="0" t="n">
        <v>0</v>
      </c>
      <c r="AP140" s="0" t="n">
        <v>1</v>
      </c>
      <c r="AQ140" s="0" t="n">
        <v>0</v>
      </c>
      <c r="AR140" s="0" t="n">
        <v>1</v>
      </c>
      <c r="AS140" s="0" t="n">
        <v>1</v>
      </c>
      <c r="AU140" s="0" t="n">
        <f aca="false">IF(AK140=0,0,IF(AL140=0,0,"NASH"))</f>
        <v>0</v>
      </c>
      <c r="AV140" s="0" t="n">
        <f aca="false">IF(AM140=0,0,IF(AN140=0,0,"NASH"))</f>
        <v>0</v>
      </c>
      <c r="AX140" s="0" t="n">
        <f aca="false">IF(AP140=0,0,IF(AQ140=0,0,"NASH"))</f>
        <v>0</v>
      </c>
      <c r="AY140" s="0" t="str">
        <f aca="false">IF(AR140=0,0,IF(AS140=0,0,"NASH"))</f>
        <v>NASH</v>
      </c>
      <c r="BA140" s="0" t="n">
        <v>0</v>
      </c>
      <c r="BB140" s="0" t="n">
        <v>0</v>
      </c>
      <c r="BD140" s="0" t="n">
        <v>0</v>
      </c>
      <c r="BE140" s="0" t="s">
        <v>12</v>
      </c>
      <c r="BI140" s="0" t="str">
        <f aca="false">IF(BI139=2,"OK","no")</f>
        <v>OK</v>
      </c>
      <c r="BK140" s="0" t="n">
        <f aca="false">IF(BE140="NASH",1,0)</f>
        <v>1</v>
      </c>
      <c r="BM140" s="0" t="s">
        <v>14</v>
      </c>
      <c r="BN140" s="2" t="s">
        <v>14</v>
      </c>
      <c r="BO140" s="0" t="s">
        <v>11</v>
      </c>
      <c r="BP140" s="2" t="s">
        <v>11</v>
      </c>
    </row>
    <row r="141" customFormat="false" ht="12.75" hidden="false" customHeight="false" outlineLevel="0" collapsed="false">
      <c r="C141" s="2"/>
      <c r="E141" s="2"/>
      <c r="BN141" s="2"/>
      <c r="BP141" s="2"/>
    </row>
    <row r="142" customFormat="false" ht="12.75" hidden="false" customHeight="false" outlineLevel="0" collapsed="false">
      <c r="B142" s="0" t="s">
        <v>13</v>
      </c>
      <c r="C142" s="2" t="s">
        <v>13</v>
      </c>
      <c r="D142" s="0" t="s">
        <v>11</v>
      </c>
      <c r="E142" s="2" t="s">
        <v>11</v>
      </c>
      <c r="G142" s="0" t="n">
        <f aca="false">IF(B142="a",2,IF(B142="b",1,IF(B142="d",0)))</f>
        <v>1</v>
      </c>
      <c r="H142" s="0" t="n">
        <f aca="false">IF(C142="a",0,IF(C142="b",2,IF(C142="d",1)))</f>
        <v>2</v>
      </c>
      <c r="I142" s="0" t="n">
        <f aca="false">IF(D142="a",2,IF(D142="b",1,IF(D142="d",0)))</f>
        <v>2</v>
      </c>
      <c r="J142" s="0" t="n">
        <f aca="false">IF(E142="a",0,IF(E142="b",2,IF(E142="d",1)))</f>
        <v>0</v>
      </c>
      <c r="L142" s="0" t="n">
        <f aca="false">IF(B142="a",2,IF(B142="b",0,IF(B142="d",1)))</f>
        <v>0</v>
      </c>
      <c r="M142" s="0" t="n">
        <f aca="false">IF(C142="a",1,IF(C142="b",2,IF(C142="d",0)))</f>
        <v>2</v>
      </c>
      <c r="N142" s="0" t="n">
        <f aca="false">IF(D142="a",2,IF(D142="b",0,IF(D142="d",1)))</f>
        <v>2</v>
      </c>
      <c r="O142" s="0" t="n">
        <f aca="false">IF(E142="a",1,IF(E142="b",2,IF(E142="d",0)))</f>
        <v>1</v>
      </c>
      <c r="Q142" s="0" t="n">
        <v>1</v>
      </c>
      <c r="R142" s="0" t="n">
        <v>2</v>
      </c>
      <c r="S142" s="0" t="n">
        <v>2</v>
      </c>
      <c r="T142" s="0" t="n">
        <v>0</v>
      </c>
      <c r="V142" s="0" t="n">
        <v>0</v>
      </c>
      <c r="W142" s="0" t="n">
        <v>2</v>
      </c>
      <c r="X142" s="0" t="n">
        <v>2</v>
      </c>
      <c r="Y142" s="0" t="n">
        <v>1</v>
      </c>
      <c r="AA142" s="0" t="n">
        <f aca="false">IF(Q142&gt;=Q143,1,0)</f>
        <v>1</v>
      </c>
      <c r="AB142" s="0" t="n">
        <f aca="false">IF(R142&gt;=T142,1,0)</f>
        <v>1</v>
      </c>
      <c r="AC142" s="0" t="n">
        <f aca="false">IF(S142&gt;=S143,1,0)</f>
        <v>1</v>
      </c>
      <c r="AD142" s="0" t="n">
        <f aca="false">IF(T142&gt;=R142,1,0)</f>
        <v>0</v>
      </c>
      <c r="AF142" s="0" t="n">
        <f aca="false">IF(V142&gt;=V143,1,0)</f>
        <v>0</v>
      </c>
      <c r="AG142" s="0" t="n">
        <f aca="false">IF(W142&gt;=Y142,1,0)</f>
        <v>1</v>
      </c>
      <c r="AH142" s="0" t="n">
        <f aca="false">IF(X142&gt;=X143,1,0)</f>
        <v>1</v>
      </c>
      <c r="AI142" s="0" t="n">
        <f aca="false">IF(Y142&gt;=W142,1,0)</f>
        <v>0</v>
      </c>
      <c r="AK142" s="0" t="n">
        <v>1</v>
      </c>
      <c r="AL142" s="0" t="n">
        <v>1</v>
      </c>
      <c r="AM142" s="0" t="n">
        <v>1</v>
      </c>
      <c r="AN142" s="0" t="n">
        <v>0</v>
      </c>
      <c r="AP142" s="0" t="n">
        <v>0</v>
      </c>
      <c r="AQ142" s="0" t="n">
        <v>1</v>
      </c>
      <c r="AR142" s="0" t="n">
        <v>1</v>
      </c>
      <c r="AS142" s="0" t="n">
        <v>0</v>
      </c>
      <c r="AU142" s="0" t="str">
        <f aca="false">IF(AK142=0,0,IF(AL142=0,0,"NASH"))</f>
        <v>NASH</v>
      </c>
      <c r="AV142" s="0" t="n">
        <f aca="false">IF(AM142=0,0,IF(AN142=0,0,"NASH"))</f>
        <v>0</v>
      </c>
      <c r="AX142" s="0" t="n">
        <f aca="false">IF(AP142=0,0,IF(AQ142=0,0,"NASH"))</f>
        <v>0</v>
      </c>
      <c r="AY142" s="0" t="n">
        <f aca="false">IF(AR142=0,0,IF(AS142=0,0,"NASH"))</f>
        <v>0</v>
      </c>
      <c r="BA142" s="0" t="s">
        <v>12</v>
      </c>
      <c r="BB142" s="0" t="n">
        <v>0</v>
      </c>
      <c r="BD142" s="0" t="n">
        <v>0</v>
      </c>
      <c r="BE142" s="0" t="n">
        <v>0</v>
      </c>
      <c r="BG142" s="0" t="n">
        <f aca="false">IF(BA142="NASH",1,0)</f>
        <v>1</v>
      </c>
      <c r="BI142" s="0" t="n">
        <f aca="false">BG142+BK143</f>
        <v>1</v>
      </c>
      <c r="BM142" s="0" t="s">
        <v>13</v>
      </c>
      <c r="BN142" s="2" t="s">
        <v>13</v>
      </c>
      <c r="BO142" s="0" t="s">
        <v>11</v>
      </c>
      <c r="BP142" s="2" t="s">
        <v>11</v>
      </c>
      <c r="BQ142" s="0" t="n">
        <f aca="false">IF(BI143="OK",1,0)</f>
        <v>0</v>
      </c>
      <c r="BR142" s="0" t="n">
        <f aca="false">IF(BM142="a",1,0)</f>
        <v>0</v>
      </c>
      <c r="BS142" s="0" t="n">
        <f aca="false">IF(BO143="b",1,0)</f>
        <v>1</v>
      </c>
      <c r="BT142" s="0" t="n">
        <f aca="false">SUM(BQ142:BS142)</f>
        <v>1</v>
      </c>
      <c r="BU142" s="0" t="str">
        <f aca="false">IF(BT142=3,"EVVIVA!","no")</f>
        <v>no</v>
      </c>
    </row>
    <row r="143" customFormat="false" ht="12.75" hidden="false" customHeight="false" outlineLevel="0" collapsed="false">
      <c r="B143" s="0" t="s">
        <v>14</v>
      </c>
      <c r="C143" s="2" t="s">
        <v>14</v>
      </c>
      <c r="D143" s="0" t="s">
        <v>13</v>
      </c>
      <c r="E143" s="2" t="s">
        <v>13</v>
      </c>
      <c r="G143" s="0" t="n">
        <f aca="false">IF(B143="a",2,IF(B143="b",1,IF(B143="d",0)))</f>
        <v>0</v>
      </c>
      <c r="H143" s="0" t="n">
        <f aca="false">IF(C143="a",0,IF(C143="b",2,IF(C143="d",1)))</f>
        <v>1</v>
      </c>
      <c r="I143" s="0" t="n">
        <f aca="false">IF(D143="a",2,IF(D143="b",1,IF(D143="d",0)))</f>
        <v>1</v>
      </c>
      <c r="J143" s="0" t="n">
        <f aca="false">IF(E143="a",0,IF(E143="b",2,IF(E143="d",1)))</f>
        <v>2</v>
      </c>
      <c r="L143" s="0" t="n">
        <f aca="false">IF(B143="a",2,IF(B143="b",0,IF(B143="d",1)))</f>
        <v>1</v>
      </c>
      <c r="M143" s="0" t="n">
        <f aca="false">IF(C143="a",1,IF(C143="b",2,IF(C143="d",0)))</f>
        <v>0</v>
      </c>
      <c r="N143" s="0" t="n">
        <f aca="false">IF(D143="a",2,IF(D143="b",0,IF(D143="d",1)))</f>
        <v>0</v>
      </c>
      <c r="O143" s="0" t="n">
        <f aca="false">IF(E143="a",1,IF(E143="b",2,IF(E143="d",0)))</f>
        <v>2</v>
      </c>
      <c r="Q143" s="0" t="n">
        <v>0</v>
      </c>
      <c r="R143" s="0" t="n">
        <v>1</v>
      </c>
      <c r="S143" s="0" t="n">
        <v>1</v>
      </c>
      <c r="T143" s="0" t="n">
        <v>2</v>
      </c>
      <c r="V143" s="0" t="n">
        <v>1</v>
      </c>
      <c r="W143" s="0" t="n">
        <v>0</v>
      </c>
      <c r="X143" s="0" t="n">
        <v>0</v>
      </c>
      <c r="Y143" s="0" t="n">
        <v>2</v>
      </c>
      <c r="AA143" s="0" t="n">
        <f aca="false">IF(Q143&gt;=Q142,1,0)</f>
        <v>0</v>
      </c>
      <c r="AB143" s="0" t="n">
        <f aca="false">IF(R143&gt;=T143,1,0)</f>
        <v>0</v>
      </c>
      <c r="AC143" s="0" t="n">
        <f aca="false">IF(S143&gt;=S142,1,0)</f>
        <v>0</v>
      </c>
      <c r="AD143" s="0" t="n">
        <f aca="false">IF(T143&gt;=R143,1,0)</f>
        <v>1</v>
      </c>
      <c r="AF143" s="0" t="n">
        <f aca="false">IF(V143&gt;=V142,1,0)</f>
        <v>1</v>
      </c>
      <c r="AG143" s="0" t="n">
        <f aca="false">IF(W143&gt;=Y143,1,0)</f>
        <v>0</v>
      </c>
      <c r="AH143" s="0" t="n">
        <f aca="false">IF(X143&gt;=X142,1,0)</f>
        <v>0</v>
      </c>
      <c r="AI143" s="0" t="n">
        <f aca="false">IF(Y143&gt;=W143,1,0)</f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P143" s="0" t="n">
        <v>1</v>
      </c>
      <c r="AQ143" s="0" t="n">
        <v>0</v>
      </c>
      <c r="AR143" s="0" t="n">
        <v>0</v>
      </c>
      <c r="AS143" s="0" t="n">
        <v>1</v>
      </c>
      <c r="AU143" s="0" t="n">
        <f aca="false">IF(AK143=0,0,IF(AL143=0,0,"NASH"))</f>
        <v>0</v>
      </c>
      <c r="AV143" s="0" t="n">
        <f aca="false">IF(AM143=0,0,IF(AN143=0,0,"NASH"))</f>
        <v>0</v>
      </c>
      <c r="AX143" s="0" t="n">
        <f aca="false">IF(AP143=0,0,IF(AQ143=0,0,"NASH"))</f>
        <v>0</v>
      </c>
      <c r="AY143" s="0" t="n">
        <f aca="false">IF(AR143=0,0,IF(AS143=0,0,"NASH"))</f>
        <v>0</v>
      </c>
      <c r="BA143" s="0" t="n">
        <v>0</v>
      </c>
      <c r="BB143" s="0" t="n">
        <v>0</v>
      </c>
      <c r="BD143" s="0" t="n">
        <v>0</v>
      </c>
      <c r="BE143" s="0" t="n">
        <v>0</v>
      </c>
      <c r="BI143" s="0" t="str">
        <f aca="false">IF(BI142=2,"OK","no")</f>
        <v>no</v>
      </c>
      <c r="BK143" s="0" t="n">
        <f aca="false">IF(BE143="NASH",1,0)</f>
        <v>0</v>
      </c>
      <c r="BM143" s="0" t="s">
        <v>14</v>
      </c>
      <c r="BN143" s="2" t="s">
        <v>14</v>
      </c>
      <c r="BO143" s="0" t="s">
        <v>13</v>
      </c>
      <c r="BP143" s="2" t="s">
        <v>13</v>
      </c>
    </row>
    <row r="144" customFormat="false" ht="12.75" hidden="false" customHeight="false" outlineLevel="0" collapsed="false">
      <c r="C144" s="2"/>
      <c r="E144" s="2"/>
      <c r="BN144" s="2"/>
      <c r="BP144" s="2"/>
    </row>
    <row r="145" customFormat="false" ht="12.75" hidden="false" customHeight="false" outlineLevel="0" collapsed="false">
      <c r="B145" s="0" t="s">
        <v>13</v>
      </c>
      <c r="C145" s="2" t="s">
        <v>13</v>
      </c>
      <c r="D145" s="0" t="s">
        <v>11</v>
      </c>
      <c r="E145" s="2" t="s">
        <v>11</v>
      </c>
      <c r="G145" s="0" t="n">
        <f aca="false">IF(B145="a",2,IF(B145="b",1,IF(B145="d",0)))</f>
        <v>1</v>
      </c>
      <c r="H145" s="0" t="n">
        <f aca="false">IF(C145="a",0,IF(C145="b",2,IF(C145="d",1)))</f>
        <v>2</v>
      </c>
      <c r="I145" s="0" t="n">
        <f aca="false">IF(D145="a",2,IF(D145="b",1,IF(D145="d",0)))</f>
        <v>2</v>
      </c>
      <c r="J145" s="0" t="n">
        <f aca="false">IF(E145="a",0,IF(E145="b",2,IF(E145="d",1)))</f>
        <v>0</v>
      </c>
      <c r="L145" s="0" t="n">
        <f aca="false">IF(B145="a",2,IF(B145="b",0,IF(B145="d",1)))</f>
        <v>0</v>
      </c>
      <c r="M145" s="0" t="n">
        <f aca="false">IF(C145="a",1,IF(C145="b",2,IF(C145="d",0)))</f>
        <v>2</v>
      </c>
      <c r="N145" s="0" t="n">
        <f aca="false">IF(D145="a",2,IF(D145="b",0,IF(D145="d",1)))</f>
        <v>2</v>
      </c>
      <c r="O145" s="0" t="n">
        <f aca="false">IF(E145="a",1,IF(E145="b",2,IF(E145="d",0)))</f>
        <v>1</v>
      </c>
      <c r="Q145" s="0" t="n">
        <v>1</v>
      </c>
      <c r="R145" s="0" t="n">
        <v>2</v>
      </c>
      <c r="S145" s="0" t="n">
        <v>2</v>
      </c>
      <c r="T145" s="0" t="n">
        <v>0</v>
      </c>
      <c r="V145" s="0" t="n">
        <v>0</v>
      </c>
      <c r="W145" s="0" t="n">
        <v>2</v>
      </c>
      <c r="X145" s="0" t="n">
        <v>2</v>
      </c>
      <c r="Y145" s="0" t="n">
        <v>1</v>
      </c>
      <c r="AA145" s="0" t="n">
        <f aca="false">IF(Q145&gt;=Q146,1,0)</f>
        <v>1</v>
      </c>
      <c r="AB145" s="0" t="n">
        <f aca="false">IF(R145&gt;=T145,1,0)</f>
        <v>1</v>
      </c>
      <c r="AC145" s="0" t="n">
        <f aca="false">IF(S145&gt;=S146,1,0)</f>
        <v>1</v>
      </c>
      <c r="AD145" s="0" t="n">
        <f aca="false">IF(T145&gt;=R145,1,0)</f>
        <v>0</v>
      </c>
      <c r="AF145" s="0" t="n">
        <f aca="false">IF(V145&gt;=V146,1,0)</f>
        <v>0</v>
      </c>
      <c r="AG145" s="0" t="n">
        <f aca="false">IF(W145&gt;=Y145,1,0)</f>
        <v>1</v>
      </c>
      <c r="AH145" s="0" t="n">
        <f aca="false">IF(X145&gt;=X146,1,0)</f>
        <v>1</v>
      </c>
      <c r="AI145" s="0" t="n">
        <f aca="false">IF(Y145&gt;=W145,1,0)</f>
        <v>0</v>
      </c>
      <c r="AK145" s="0" t="n">
        <v>1</v>
      </c>
      <c r="AL145" s="0" t="n">
        <v>1</v>
      </c>
      <c r="AM145" s="0" t="n">
        <v>1</v>
      </c>
      <c r="AN145" s="0" t="n">
        <v>0</v>
      </c>
      <c r="AP145" s="0" t="n">
        <v>0</v>
      </c>
      <c r="AQ145" s="0" t="n">
        <v>1</v>
      </c>
      <c r="AR145" s="0" t="n">
        <v>1</v>
      </c>
      <c r="AS145" s="0" t="n">
        <v>0</v>
      </c>
      <c r="AU145" s="0" t="str">
        <f aca="false">IF(AK145=0,0,IF(AL145=0,0,"NASH"))</f>
        <v>NASH</v>
      </c>
      <c r="AV145" s="0" t="n">
        <f aca="false">IF(AM145=0,0,IF(AN145=0,0,"NASH"))</f>
        <v>0</v>
      </c>
      <c r="AX145" s="0" t="n">
        <f aca="false">IF(AP145=0,0,IF(AQ145=0,0,"NASH"))</f>
        <v>0</v>
      </c>
      <c r="AY145" s="0" t="n">
        <f aca="false">IF(AR145=0,0,IF(AS145=0,0,"NASH"))</f>
        <v>0</v>
      </c>
      <c r="BA145" s="0" t="s">
        <v>12</v>
      </c>
      <c r="BB145" s="0" t="n">
        <v>0</v>
      </c>
      <c r="BD145" s="0" t="n">
        <v>0</v>
      </c>
      <c r="BE145" s="0" t="n">
        <v>0</v>
      </c>
      <c r="BG145" s="0" t="n">
        <f aca="false">IF(BA145="NASH",1,0)</f>
        <v>1</v>
      </c>
      <c r="BI145" s="0" t="n">
        <f aca="false">BG145+BK146</f>
        <v>1</v>
      </c>
      <c r="BM145" s="0" t="s">
        <v>13</v>
      </c>
      <c r="BN145" s="2" t="s">
        <v>13</v>
      </c>
      <c r="BO145" s="0" t="s">
        <v>11</v>
      </c>
      <c r="BP145" s="2" t="s">
        <v>11</v>
      </c>
      <c r="BQ145" s="0" t="n">
        <f aca="false">IF(BI146="OK",1,0)</f>
        <v>0</v>
      </c>
      <c r="BR145" s="0" t="n">
        <f aca="false">IF(BM145="a",1,0)</f>
        <v>0</v>
      </c>
      <c r="BS145" s="0" t="n">
        <f aca="false">IF(BO146="b",1,0)</f>
        <v>0</v>
      </c>
      <c r="BT145" s="0" t="n">
        <f aca="false">SUM(BQ145:BS145)</f>
        <v>0</v>
      </c>
      <c r="BU145" s="0" t="str">
        <f aca="false">IF(BT145=3,"EVVIVA!","no")</f>
        <v>no</v>
      </c>
    </row>
    <row r="146" customFormat="false" ht="12.75" hidden="false" customHeight="false" outlineLevel="0" collapsed="false">
      <c r="B146" s="0" t="s">
        <v>14</v>
      </c>
      <c r="C146" s="2" t="s">
        <v>14</v>
      </c>
      <c r="D146" s="0" t="s">
        <v>14</v>
      </c>
      <c r="E146" s="2" t="s">
        <v>14</v>
      </c>
      <c r="G146" s="0" t="n">
        <f aca="false">IF(B146="a",2,IF(B146="b",1,IF(B146="d",0)))</f>
        <v>0</v>
      </c>
      <c r="H146" s="0" t="n">
        <f aca="false">IF(C146="a",0,IF(C146="b",2,IF(C146="d",1)))</f>
        <v>1</v>
      </c>
      <c r="I146" s="0" t="n">
        <f aca="false">IF(D146="a",2,IF(D146="b",1,IF(D146="d",0)))</f>
        <v>0</v>
      </c>
      <c r="J146" s="0" t="n">
        <f aca="false">IF(E146="a",0,IF(E146="b",2,IF(E146="d",1)))</f>
        <v>1</v>
      </c>
      <c r="L146" s="0" t="n">
        <f aca="false">IF(B146="a",2,IF(B146="b",0,IF(B146="d",1)))</f>
        <v>1</v>
      </c>
      <c r="M146" s="0" t="n">
        <f aca="false">IF(C146="a",1,IF(C146="b",2,IF(C146="d",0)))</f>
        <v>0</v>
      </c>
      <c r="N146" s="0" t="n">
        <f aca="false">IF(D146="a",2,IF(D146="b",0,IF(D146="d",1)))</f>
        <v>1</v>
      </c>
      <c r="O146" s="0" t="n">
        <f aca="false">IF(E146="a",1,IF(E146="b",2,IF(E146="d",0)))</f>
        <v>0</v>
      </c>
      <c r="Q146" s="0" t="n">
        <v>0</v>
      </c>
      <c r="R146" s="0" t="n">
        <v>1</v>
      </c>
      <c r="S146" s="0" t="n">
        <v>0</v>
      </c>
      <c r="T146" s="0" t="n">
        <v>1</v>
      </c>
      <c r="V146" s="0" t="n">
        <v>1</v>
      </c>
      <c r="W146" s="0" t="n">
        <v>0</v>
      </c>
      <c r="X146" s="0" t="n">
        <v>1</v>
      </c>
      <c r="Y146" s="0" t="n">
        <v>0</v>
      </c>
      <c r="AA146" s="0" t="n">
        <f aca="false">IF(Q146&gt;=Q145,1,0)</f>
        <v>0</v>
      </c>
      <c r="AB146" s="0" t="n">
        <f aca="false">IF(R146&gt;=T146,1,0)</f>
        <v>1</v>
      </c>
      <c r="AC146" s="0" t="n">
        <f aca="false">IF(S146&gt;=S145,1,0)</f>
        <v>0</v>
      </c>
      <c r="AD146" s="0" t="n">
        <f aca="false">IF(T146&gt;=R146,1,0)</f>
        <v>1</v>
      </c>
      <c r="AF146" s="0" t="n">
        <f aca="false">IF(V146&gt;=V145,1,0)</f>
        <v>1</v>
      </c>
      <c r="AG146" s="0" t="n">
        <f aca="false">IF(W146&gt;=Y146,1,0)</f>
        <v>1</v>
      </c>
      <c r="AH146" s="0" t="n">
        <f aca="false">IF(X146&gt;=X145,1,0)</f>
        <v>0</v>
      </c>
      <c r="AI146" s="0" t="n">
        <f aca="false">IF(Y146&gt;=W146,1,0)</f>
        <v>1</v>
      </c>
      <c r="AK146" s="0" t="n">
        <v>0</v>
      </c>
      <c r="AL146" s="0" t="n">
        <v>1</v>
      </c>
      <c r="AM146" s="0" t="n">
        <v>0</v>
      </c>
      <c r="AN146" s="0" t="n">
        <v>1</v>
      </c>
      <c r="AP146" s="0" t="n">
        <v>1</v>
      </c>
      <c r="AQ146" s="0" t="n">
        <v>1</v>
      </c>
      <c r="AR146" s="0" t="n">
        <v>0</v>
      </c>
      <c r="AS146" s="0" t="n">
        <v>1</v>
      </c>
      <c r="AU146" s="0" t="n">
        <f aca="false">IF(AK146=0,0,IF(AL146=0,0,"NASH"))</f>
        <v>0</v>
      </c>
      <c r="AV146" s="0" t="n">
        <f aca="false">IF(AM146=0,0,IF(AN146=0,0,"NASH"))</f>
        <v>0</v>
      </c>
      <c r="AX146" s="0" t="str">
        <f aca="false">IF(AP146=0,0,IF(AQ146=0,0,"NASH"))</f>
        <v>NASH</v>
      </c>
      <c r="AY146" s="0" t="n">
        <f aca="false">IF(AR146=0,0,IF(AS146=0,0,"NASH"))</f>
        <v>0</v>
      </c>
      <c r="BA146" s="0" t="n">
        <v>0</v>
      </c>
      <c r="BB146" s="0" t="n">
        <v>0</v>
      </c>
      <c r="BD146" s="0" t="s">
        <v>12</v>
      </c>
      <c r="BE146" s="0" t="n">
        <v>0</v>
      </c>
      <c r="BI146" s="0" t="str">
        <f aca="false">IF(BI145=2,"OK","no")</f>
        <v>no</v>
      </c>
      <c r="BK146" s="0" t="n">
        <f aca="false">IF(BE146="NASH",1,0)</f>
        <v>0</v>
      </c>
      <c r="BM146" s="0" t="s">
        <v>14</v>
      </c>
      <c r="BN146" s="2" t="s">
        <v>14</v>
      </c>
      <c r="BO146" s="0" t="s">
        <v>14</v>
      </c>
      <c r="BP146" s="2" t="s">
        <v>14</v>
      </c>
    </row>
    <row r="147" customFormat="false" ht="12.75" hidden="false" customHeight="false" outlineLevel="0" collapsed="false">
      <c r="C147" s="2"/>
      <c r="E147" s="2"/>
      <c r="BN147" s="2"/>
      <c r="BP147" s="2"/>
    </row>
    <row r="148" customFormat="false" ht="12.75" hidden="false" customHeight="false" outlineLevel="0" collapsed="false">
      <c r="B148" s="0" t="s">
        <v>13</v>
      </c>
      <c r="C148" s="2" t="s">
        <v>13</v>
      </c>
      <c r="D148" s="0" t="s">
        <v>13</v>
      </c>
      <c r="E148" s="2" t="s">
        <v>13</v>
      </c>
      <c r="G148" s="0" t="n">
        <f aca="false">IF(B148="a",2,IF(B148="b",1,IF(B148="d",0)))</f>
        <v>1</v>
      </c>
      <c r="H148" s="0" t="n">
        <f aca="false">IF(C148="a",0,IF(C148="b",2,IF(C148="d",1)))</f>
        <v>2</v>
      </c>
      <c r="I148" s="0" t="n">
        <f aca="false">IF(D148="a",2,IF(D148="b",1,IF(D148="d",0)))</f>
        <v>1</v>
      </c>
      <c r="J148" s="0" t="n">
        <f aca="false">IF(E148="a",0,IF(E148="b",2,IF(E148="d",1)))</f>
        <v>2</v>
      </c>
      <c r="L148" s="0" t="n">
        <f aca="false">IF(B148="a",2,IF(B148="b",0,IF(B148="d",1)))</f>
        <v>0</v>
      </c>
      <c r="M148" s="0" t="n">
        <f aca="false">IF(C148="a",1,IF(C148="b",2,IF(C148="d",0)))</f>
        <v>2</v>
      </c>
      <c r="N148" s="0" t="n">
        <f aca="false">IF(D148="a",2,IF(D148="b",0,IF(D148="d",1)))</f>
        <v>0</v>
      </c>
      <c r="O148" s="0" t="n">
        <f aca="false">IF(E148="a",1,IF(E148="b",2,IF(E148="d",0)))</f>
        <v>2</v>
      </c>
      <c r="Q148" s="0" t="n">
        <v>1</v>
      </c>
      <c r="R148" s="0" t="n">
        <v>2</v>
      </c>
      <c r="S148" s="0" t="n">
        <v>1</v>
      </c>
      <c r="T148" s="0" t="n">
        <v>2</v>
      </c>
      <c r="V148" s="0" t="n">
        <v>0</v>
      </c>
      <c r="W148" s="0" t="n">
        <v>2</v>
      </c>
      <c r="X148" s="0" t="n">
        <v>0</v>
      </c>
      <c r="Y148" s="0" t="n">
        <v>2</v>
      </c>
      <c r="AA148" s="0" t="n">
        <f aca="false">IF(Q148&gt;=Q149,1,0)</f>
        <v>1</v>
      </c>
      <c r="AB148" s="0" t="n">
        <f aca="false">IF(R148&gt;=T148,1,0)</f>
        <v>1</v>
      </c>
      <c r="AC148" s="0" t="n">
        <f aca="false">IF(S148&gt;=S149,1,0)</f>
        <v>0</v>
      </c>
      <c r="AD148" s="0" t="n">
        <f aca="false">IF(T148&gt;=R148,1,0)</f>
        <v>1</v>
      </c>
      <c r="AF148" s="0" t="n">
        <f aca="false">IF(V148&gt;=V149,1,0)</f>
        <v>0</v>
      </c>
      <c r="AG148" s="0" t="n">
        <f aca="false">IF(W148&gt;=Y148,1,0)</f>
        <v>1</v>
      </c>
      <c r="AH148" s="0" t="n">
        <f aca="false">IF(X148&gt;=X149,1,0)</f>
        <v>0</v>
      </c>
      <c r="AI148" s="0" t="n">
        <f aca="false">IF(Y148&gt;=W148,1,0)</f>
        <v>1</v>
      </c>
      <c r="AK148" s="0" t="n">
        <v>1</v>
      </c>
      <c r="AL148" s="0" t="n">
        <v>1</v>
      </c>
      <c r="AM148" s="0" t="n">
        <v>0</v>
      </c>
      <c r="AN148" s="0" t="n">
        <v>1</v>
      </c>
      <c r="AP148" s="0" t="n">
        <v>0</v>
      </c>
      <c r="AQ148" s="0" t="n">
        <v>1</v>
      </c>
      <c r="AR148" s="0" t="n">
        <v>0</v>
      </c>
      <c r="AS148" s="0" t="n">
        <v>1</v>
      </c>
      <c r="AU148" s="0" t="str">
        <f aca="false">IF(AK148=0,0,IF(AL148=0,0,"NASH"))</f>
        <v>NASH</v>
      </c>
      <c r="AV148" s="0" t="n">
        <f aca="false">IF(AM148=0,0,IF(AN148=0,0,"NASH"))</f>
        <v>0</v>
      </c>
      <c r="AX148" s="0" t="n">
        <f aca="false">IF(AP148=0,0,IF(AQ148=0,0,"NASH"))</f>
        <v>0</v>
      </c>
      <c r="AY148" s="0" t="n">
        <f aca="false">IF(AR148=0,0,IF(AS148=0,0,"NASH"))</f>
        <v>0</v>
      </c>
      <c r="BA148" s="0" t="s">
        <v>12</v>
      </c>
      <c r="BB148" s="0" t="n">
        <v>0</v>
      </c>
      <c r="BD148" s="0" t="n">
        <v>0</v>
      </c>
      <c r="BE148" s="0" t="n">
        <v>0</v>
      </c>
      <c r="BG148" s="0" t="n">
        <f aca="false">IF(BA148="NASH",1,0)</f>
        <v>1</v>
      </c>
      <c r="BI148" s="0" t="n">
        <f aca="false">BG148+BK149</f>
        <v>2</v>
      </c>
      <c r="BM148" s="0" t="s">
        <v>13</v>
      </c>
      <c r="BN148" s="2" t="s">
        <v>13</v>
      </c>
      <c r="BO148" s="0" t="s">
        <v>13</v>
      </c>
      <c r="BP148" s="2" t="s">
        <v>13</v>
      </c>
      <c r="BQ148" s="0" t="n">
        <f aca="false">IF(BI149="OK",1,0)</f>
        <v>1</v>
      </c>
      <c r="BR148" s="0" t="n">
        <f aca="false">IF(BM148="a",1,0)</f>
        <v>0</v>
      </c>
      <c r="BS148" s="0" t="n">
        <f aca="false">IF(BO149="b",1,0)</f>
        <v>0</v>
      </c>
      <c r="BT148" s="0" t="n">
        <f aca="false">SUM(BQ148:BS148)</f>
        <v>1</v>
      </c>
      <c r="BU148" s="0" t="str">
        <f aca="false">IF(BT148=3,"EVVIVA!","no")</f>
        <v>no</v>
      </c>
    </row>
    <row r="149" customFormat="false" ht="12.75" hidden="false" customHeight="false" outlineLevel="0" collapsed="false">
      <c r="B149" s="0" t="s">
        <v>14</v>
      </c>
      <c r="C149" s="2" t="s">
        <v>14</v>
      </c>
      <c r="D149" s="0" t="s">
        <v>11</v>
      </c>
      <c r="E149" s="2" t="s">
        <v>11</v>
      </c>
      <c r="G149" s="0" t="n">
        <f aca="false">IF(B149="a",2,IF(B149="b",1,IF(B149="d",0)))</f>
        <v>0</v>
      </c>
      <c r="H149" s="0" t="n">
        <f aca="false">IF(C149="a",0,IF(C149="b",2,IF(C149="d",1)))</f>
        <v>1</v>
      </c>
      <c r="I149" s="0" t="n">
        <f aca="false">IF(D149="a",2,IF(D149="b",1,IF(D149="d",0)))</f>
        <v>2</v>
      </c>
      <c r="J149" s="0" t="n">
        <f aca="false">IF(E149="a",0,IF(E149="b",2,IF(E149="d",1)))</f>
        <v>0</v>
      </c>
      <c r="L149" s="0" t="n">
        <f aca="false">IF(B149="a",2,IF(B149="b",0,IF(B149="d",1)))</f>
        <v>1</v>
      </c>
      <c r="M149" s="0" t="n">
        <f aca="false">IF(C149="a",1,IF(C149="b",2,IF(C149="d",0)))</f>
        <v>0</v>
      </c>
      <c r="N149" s="0" t="n">
        <f aca="false">IF(D149="a",2,IF(D149="b",0,IF(D149="d",1)))</f>
        <v>2</v>
      </c>
      <c r="O149" s="0" t="n">
        <f aca="false">IF(E149="a",1,IF(E149="b",2,IF(E149="d",0)))</f>
        <v>1</v>
      </c>
      <c r="Q149" s="0" t="n">
        <v>0</v>
      </c>
      <c r="R149" s="0" t="n">
        <v>1</v>
      </c>
      <c r="S149" s="0" t="n">
        <v>2</v>
      </c>
      <c r="T149" s="0" t="n">
        <v>0</v>
      </c>
      <c r="V149" s="0" t="n">
        <v>1</v>
      </c>
      <c r="W149" s="0" t="n">
        <v>0</v>
      </c>
      <c r="X149" s="0" t="n">
        <v>2</v>
      </c>
      <c r="Y149" s="0" t="n">
        <v>1</v>
      </c>
      <c r="AA149" s="0" t="n">
        <f aca="false">IF(Q149&gt;=Q148,1,0)</f>
        <v>0</v>
      </c>
      <c r="AB149" s="0" t="n">
        <f aca="false">IF(R149&gt;=T149,1,0)</f>
        <v>1</v>
      </c>
      <c r="AC149" s="0" t="n">
        <f aca="false">IF(S149&gt;=S148,1,0)</f>
        <v>1</v>
      </c>
      <c r="AD149" s="0" t="n">
        <f aca="false">IF(T149&gt;=R149,1,0)</f>
        <v>0</v>
      </c>
      <c r="AF149" s="0" t="n">
        <f aca="false">IF(V149&gt;=V148,1,0)</f>
        <v>1</v>
      </c>
      <c r="AG149" s="0" t="n">
        <f aca="false">IF(W149&gt;=Y149,1,0)</f>
        <v>0</v>
      </c>
      <c r="AH149" s="0" t="n">
        <f aca="false">IF(X149&gt;=X148,1,0)</f>
        <v>1</v>
      </c>
      <c r="AI149" s="0" t="n">
        <f aca="false">IF(Y149&gt;=W149,1,0)</f>
        <v>1</v>
      </c>
      <c r="AK149" s="0" t="n">
        <v>0</v>
      </c>
      <c r="AL149" s="0" t="n">
        <v>1</v>
      </c>
      <c r="AM149" s="0" t="n">
        <v>1</v>
      </c>
      <c r="AN149" s="0" t="n">
        <v>0</v>
      </c>
      <c r="AP149" s="0" t="n">
        <v>1</v>
      </c>
      <c r="AQ149" s="0" t="n">
        <v>0</v>
      </c>
      <c r="AR149" s="0" t="n">
        <v>1</v>
      </c>
      <c r="AS149" s="0" t="n">
        <v>1</v>
      </c>
      <c r="AU149" s="0" t="n">
        <f aca="false">IF(AK149=0,0,IF(AL149=0,0,"NASH"))</f>
        <v>0</v>
      </c>
      <c r="AV149" s="0" t="n">
        <f aca="false">IF(AM149=0,0,IF(AN149=0,0,"NASH"))</f>
        <v>0</v>
      </c>
      <c r="AX149" s="0" t="n">
        <f aca="false">IF(AP149=0,0,IF(AQ149=0,0,"NASH"))</f>
        <v>0</v>
      </c>
      <c r="AY149" s="0" t="str">
        <f aca="false">IF(AR149=0,0,IF(AS149=0,0,"NASH"))</f>
        <v>NASH</v>
      </c>
      <c r="BA149" s="0" t="n">
        <v>0</v>
      </c>
      <c r="BB149" s="0" t="n">
        <v>0</v>
      </c>
      <c r="BD149" s="0" t="n">
        <v>0</v>
      </c>
      <c r="BE149" s="0" t="s">
        <v>12</v>
      </c>
      <c r="BI149" s="0" t="str">
        <f aca="false">IF(BI148=2,"OK","no")</f>
        <v>OK</v>
      </c>
      <c r="BK149" s="0" t="n">
        <f aca="false">IF(BE149="NASH",1,0)</f>
        <v>1</v>
      </c>
      <c r="BM149" s="0" t="s">
        <v>14</v>
      </c>
      <c r="BN149" s="2" t="s">
        <v>14</v>
      </c>
      <c r="BO149" s="0" t="s">
        <v>11</v>
      </c>
      <c r="BP149" s="2" t="s">
        <v>11</v>
      </c>
    </row>
    <row r="150" customFormat="false" ht="12.75" hidden="false" customHeight="false" outlineLevel="0" collapsed="false">
      <c r="C150" s="2"/>
      <c r="E150" s="2"/>
      <c r="BN150" s="2"/>
      <c r="BP150" s="2"/>
    </row>
    <row r="151" customFormat="false" ht="12.75" hidden="false" customHeight="false" outlineLevel="0" collapsed="false">
      <c r="B151" s="0" t="s">
        <v>13</v>
      </c>
      <c r="C151" s="2" t="s">
        <v>13</v>
      </c>
      <c r="D151" s="0" t="s">
        <v>13</v>
      </c>
      <c r="E151" s="2" t="s">
        <v>13</v>
      </c>
      <c r="G151" s="0" t="n">
        <f aca="false">IF(B151="a",2,IF(B151="b",1,IF(B151="d",0)))</f>
        <v>1</v>
      </c>
      <c r="H151" s="0" t="n">
        <f aca="false">IF(C151="a",0,IF(C151="b",2,IF(C151="d",1)))</f>
        <v>2</v>
      </c>
      <c r="I151" s="0" t="n">
        <f aca="false">IF(D151="a",2,IF(D151="b",1,IF(D151="d",0)))</f>
        <v>1</v>
      </c>
      <c r="J151" s="0" t="n">
        <f aca="false">IF(E151="a",0,IF(E151="b",2,IF(E151="d",1)))</f>
        <v>2</v>
      </c>
      <c r="L151" s="0" t="n">
        <f aca="false">IF(B151="a",2,IF(B151="b",0,IF(B151="d",1)))</f>
        <v>0</v>
      </c>
      <c r="M151" s="0" t="n">
        <f aca="false">IF(C151="a",1,IF(C151="b",2,IF(C151="d",0)))</f>
        <v>2</v>
      </c>
      <c r="N151" s="0" t="n">
        <f aca="false">IF(D151="a",2,IF(D151="b",0,IF(D151="d",1)))</f>
        <v>0</v>
      </c>
      <c r="O151" s="0" t="n">
        <f aca="false">IF(E151="a",1,IF(E151="b",2,IF(E151="d",0)))</f>
        <v>2</v>
      </c>
      <c r="Q151" s="0" t="n">
        <v>1</v>
      </c>
      <c r="R151" s="0" t="n">
        <v>2</v>
      </c>
      <c r="S151" s="0" t="n">
        <v>1</v>
      </c>
      <c r="T151" s="0" t="n">
        <v>2</v>
      </c>
      <c r="V151" s="0" t="n">
        <v>0</v>
      </c>
      <c r="W151" s="0" t="n">
        <v>2</v>
      </c>
      <c r="X151" s="0" t="n">
        <v>0</v>
      </c>
      <c r="Y151" s="0" t="n">
        <v>2</v>
      </c>
      <c r="AA151" s="0" t="n">
        <f aca="false">IF(Q151&gt;=Q152,1,0)</f>
        <v>1</v>
      </c>
      <c r="AB151" s="0" t="n">
        <f aca="false">IF(R151&gt;=T151,1,0)</f>
        <v>1</v>
      </c>
      <c r="AC151" s="0" t="n">
        <f aca="false">IF(S151&gt;=S152,1,0)</f>
        <v>1</v>
      </c>
      <c r="AD151" s="0" t="n">
        <f aca="false">IF(T151&gt;=R151,1,0)</f>
        <v>1</v>
      </c>
      <c r="AF151" s="0" t="n">
        <f aca="false">IF(V151&gt;=V152,1,0)</f>
        <v>0</v>
      </c>
      <c r="AG151" s="0" t="n">
        <f aca="false">IF(W151&gt;=Y151,1,0)</f>
        <v>1</v>
      </c>
      <c r="AH151" s="0" t="n">
        <f aca="false">IF(X151&gt;=X152,1,0)</f>
        <v>1</v>
      </c>
      <c r="AI151" s="0" t="n">
        <f aca="false">IF(Y151&gt;=W151,1,0)</f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P151" s="0" t="n">
        <v>0</v>
      </c>
      <c r="AQ151" s="0" t="n">
        <v>1</v>
      </c>
      <c r="AR151" s="0" t="n">
        <v>1</v>
      </c>
      <c r="AS151" s="0" t="n">
        <v>1</v>
      </c>
      <c r="AU151" s="0" t="str">
        <f aca="false">IF(AK151=0,0,IF(AL151=0,0,"NASH"))</f>
        <v>NASH</v>
      </c>
      <c r="AV151" s="0" t="str">
        <f aca="false">IF(AM151=0,0,IF(AN151=0,0,"NASH"))</f>
        <v>NASH</v>
      </c>
      <c r="AX151" s="0" t="n">
        <f aca="false">IF(AP151=0,0,IF(AQ151=0,0,"NASH"))</f>
        <v>0</v>
      </c>
      <c r="AY151" s="0" t="str">
        <f aca="false">IF(AR151=0,0,IF(AS151=0,0,"NASH"))</f>
        <v>NASH</v>
      </c>
      <c r="BA151" s="0" t="s">
        <v>12</v>
      </c>
      <c r="BB151" s="0" t="s">
        <v>12</v>
      </c>
      <c r="BD151" s="0" t="n">
        <v>0</v>
      </c>
      <c r="BE151" s="0" t="s">
        <v>12</v>
      </c>
      <c r="BG151" s="0" t="n">
        <f aca="false">IF(BA151="NASH",1,0)</f>
        <v>1</v>
      </c>
      <c r="BI151" s="0" t="n">
        <f aca="false">BG151+BK152</f>
        <v>2</v>
      </c>
      <c r="BM151" s="0" t="s">
        <v>13</v>
      </c>
      <c r="BN151" s="2" t="s">
        <v>13</v>
      </c>
      <c r="BO151" s="0" t="s">
        <v>13</v>
      </c>
      <c r="BP151" s="2" t="s">
        <v>13</v>
      </c>
      <c r="BQ151" s="0" t="n">
        <f aca="false">IF(BI152="OK",1,0)</f>
        <v>1</v>
      </c>
      <c r="BR151" s="0" t="n">
        <f aca="false">IF(BM151="a",1,0)</f>
        <v>0</v>
      </c>
      <c r="BS151" s="0" t="n">
        <f aca="false">IF(BO152="b",1,0)</f>
        <v>1</v>
      </c>
      <c r="BT151" s="0" t="n">
        <f aca="false">SUM(BQ151:BS151)</f>
        <v>2</v>
      </c>
      <c r="BU151" s="0" t="str">
        <f aca="false">IF(BT151=3,"EVVIVA!","no")</f>
        <v>no</v>
      </c>
    </row>
    <row r="152" customFormat="false" ht="12.75" hidden="false" customHeight="false" outlineLevel="0" collapsed="false">
      <c r="B152" s="0" t="s">
        <v>14</v>
      </c>
      <c r="C152" s="2" t="s">
        <v>14</v>
      </c>
      <c r="D152" s="0" t="s">
        <v>13</v>
      </c>
      <c r="E152" s="2" t="s">
        <v>13</v>
      </c>
      <c r="G152" s="0" t="n">
        <f aca="false">IF(B152="a",2,IF(B152="b",1,IF(B152="d",0)))</f>
        <v>0</v>
      </c>
      <c r="H152" s="0" t="n">
        <f aca="false">IF(C152="a",0,IF(C152="b",2,IF(C152="d",1)))</f>
        <v>1</v>
      </c>
      <c r="I152" s="0" t="n">
        <f aca="false">IF(D152="a",2,IF(D152="b",1,IF(D152="d",0)))</f>
        <v>1</v>
      </c>
      <c r="J152" s="0" t="n">
        <f aca="false">IF(E152="a",0,IF(E152="b",2,IF(E152="d",1)))</f>
        <v>2</v>
      </c>
      <c r="L152" s="0" t="n">
        <f aca="false">IF(B152="a",2,IF(B152="b",0,IF(B152="d",1)))</f>
        <v>1</v>
      </c>
      <c r="M152" s="0" t="n">
        <f aca="false">IF(C152="a",1,IF(C152="b",2,IF(C152="d",0)))</f>
        <v>0</v>
      </c>
      <c r="N152" s="0" t="n">
        <f aca="false">IF(D152="a",2,IF(D152="b",0,IF(D152="d",1)))</f>
        <v>0</v>
      </c>
      <c r="O152" s="0" t="n">
        <f aca="false">IF(E152="a",1,IF(E152="b",2,IF(E152="d",0)))</f>
        <v>2</v>
      </c>
      <c r="Q152" s="0" t="n">
        <v>0</v>
      </c>
      <c r="R152" s="0" t="n">
        <v>1</v>
      </c>
      <c r="S152" s="0" t="n">
        <v>1</v>
      </c>
      <c r="T152" s="0" t="n">
        <v>2</v>
      </c>
      <c r="V152" s="0" t="n">
        <v>1</v>
      </c>
      <c r="W152" s="0" t="n">
        <v>0</v>
      </c>
      <c r="X152" s="0" t="n">
        <v>0</v>
      </c>
      <c r="Y152" s="0" t="n">
        <v>2</v>
      </c>
      <c r="AA152" s="0" t="n">
        <f aca="false">IF(Q152&gt;=Q151,1,0)</f>
        <v>0</v>
      </c>
      <c r="AB152" s="0" t="n">
        <f aca="false">IF(R152&gt;=T152,1,0)</f>
        <v>0</v>
      </c>
      <c r="AC152" s="0" t="n">
        <f aca="false">IF(S152&gt;=S151,1,0)</f>
        <v>1</v>
      </c>
      <c r="AD152" s="0" t="n">
        <f aca="false">IF(T152&gt;=R152,1,0)</f>
        <v>1</v>
      </c>
      <c r="AF152" s="0" t="n">
        <f aca="false">IF(V152&gt;=V151,1,0)</f>
        <v>1</v>
      </c>
      <c r="AG152" s="0" t="n">
        <f aca="false">IF(W152&gt;=Y152,1,0)</f>
        <v>0</v>
      </c>
      <c r="AH152" s="0" t="n">
        <f aca="false">IF(X152&gt;=X151,1,0)</f>
        <v>1</v>
      </c>
      <c r="AI152" s="0" t="n">
        <f aca="false">IF(Y152&gt;=W152,1,0)</f>
        <v>1</v>
      </c>
      <c r="AK152" s="0" t="n">
        <v>0</v>
      </c>
      <c r="AL152" s="0" t="n">
        <v>0</v>
      </c>
      <c r="AM152" s="0" t="n">
        <v>1</v>
      </c>
      <c r="AN152" s="0" t="n">
        <v>1</v>
      </c>
      <c r="AP152" s="0" t="n">
        <v>1</v>
      </c>
      <c r="AQ152" s="0" t="n">
        <v>0</v>
      </c>
      <c r="AR152" s="0" t="n">
        <v>1</v>
      </c>
      <c r="AS152" s="0" t="n">
        <v>1</v>
      </c>
      <c r="AU152" s="0" t="n">
        <f aca="false">IF(AK152=0,0,IF(AL152=0,0,"NASH"))</f>
        <v>0</v>
      </c>
      <c r="AV152" s="0" t="str">
        <f aca="false">IF(AM152=0,0,IF(AN152=0,0,"NASH"))</f>
        <v>NASH</v>
      </c>
      <c r="AX152" s="0" t="n">
        <f aca="false">IF(AP152=0,0,IF(AQ152=0,0,"NASH"))</f>
        <v>0</v>
      </c>
      <c r="AY152" s="0" t="str">
        <f aca="false">IF(AR152=0,0,IF(AS152=0,0,"NASH"))</f>
        <v>NASH</v>
      </c>
      <c r="BA152" s="0" t="n">
        <v>0</v>
      </c>
      <c r="BB152" s="0" t="s">
        <v>12</v>
      </c>
      <c r="BD152" s="0" t="n">
        <v>0</v>
      </c>
      <c r="BE152" s="0" t="s">
        <v>12</v>
      </c>
      <c r="BI152" s="0" t="str">
        <f aca="false">IF(BI151=2,"OK","no")</f>
        <v>OK</v>
      </c>
      <c r="BK152" s="0" t="n">
        <f aca="false">IF(BE152="NASH",1,0)</f>
        <v>1</v>
      </c>
      <c r="BM152" s="0" t="s">
        <v>14</v>
      </c>
      <c r="BN152" s="2" t="s">
        <v>14</v>
      </c>
      <c r="BO152" s="0" t="s">
        <v>13</v>
      </c>
      <c r="BP152" s="2" t="s">
        <v>13</v>
      </c>
    </row>
    <row r="153" customFormat="false" ht="12.75" hidden="false" customHeight="false" outlineLevel="0" collapsed="false">
      <c r="C153" s="2"/>
      <c r="E153" s="2"/>
      <c r="BN153" s="2"/>
      <c r="BP153" s="2"/>
    </row>
    <row r="154" customFormat="false" ht="12.75" hidden="false" customHeight="false" outlineLevel="0" collapsed="false">
      <c r="B154" s="0" t="s">
        <v>13</v>
      </c>
      <c r="C154" s="2" t="s">
        <v>13</v>
      </c>
      <c r="D154" s="0" t="s">
        <v>13</v>
      </c>
      <c r="E154" s="2" t="s">
        <v>13</v>
      </c>
      <c r="G154" s="0" t="n">
        <f aca="false">IF(B154="a",2,IF(B154="b",1,IF(B154="d",0)))</f>
        <v>1</v>
      </c>
      <c r="H154" s="0" t="n">
        <f aca="false">IF(C154="a",0,IF(C154="b",2,IF(C154="d",1)))</f>
        <v>2</v>
      </c>
      <c r="I154" s="0" t="n">
        <f aca="false">IF(D154="a",2,IF(D154="b",1,IF(D154="d",0)))</f>
        <v>1</v>
      </c>
      <c r="J154" s="0" t="n">
        <f aca="false">IF(E154="a",0,IF(E154="b",2,IF(E154="d",1)))</f>
        <v>2</v>
      </c>
      <c r="L154" s="0" t="n">
        <f aca="false">IF(B154="a",2,IF(B154="b",0,IF(B154="d",1)))</f>
        <v>0</v>
      </c>
      <c r="M154" s="0" t="n">
        <f aca="false">IF(C154="a",1,IF(C154="b",2,IF(C154="d",0)))</f>
        <v>2</v>
      </c>
      <c r="N154" s="0" t="n">
        <f aca="false">IF(D154="a",2,IF(D154="b",0,IF(D154="d",1)))</f>
        <v>0</v>
      </c>
      <c r="O154" s="0" t="n">
        <f aca="false">IF(E154="a",1,IF(E154="b",2,IF(E154="d",0)))</f>
        <v>2</v>
      </c>
      <c r="Q154" s="0" t="n">
        <v>1</v>
      </c>
      <c r="R154" s="0" t="n">
        <v>2</v>
      </c>
      <c r="S154" s="0" t="n">
        <v>1</v>
      </c>
      <c r="T154" s="0" t="n">
        <v>2</v>
      </c>
      <c r="V154" s="0" t="n">
        <v>0</v>
      </c>
      <c r="W154" s="0" t="n">
        <v>2</v>
      </c>
      <c r="X154" s="0" t="n">
        <v>0</v>
      </c>
      <c r="Y154" s="0" t="n">
        <v>2</v>
      </c>
      <c r="AA154" s="0" t="n">
        <f aca="false">IF(Q154&gt;=Q155,1,0)</f>
        <v>1</v>
      </c>
      <c r="AB154" s="0" t="n">
        <f aca="false">IF(R154&gt;=T154,1,0)</f>
        <v>1</v>
      </c>
      <c r="AC154" s="0" t="n">
        <f aca="false">IF(S154&gt;=S155,1,0)</f>
        <v>1</v>
      </c>
      <c r="AD154" s="0" t="n">
        <f aca="false">IF(T154&gt;=R154,1,0)</f>
        <v>1</v>
      </c>
      <c r="AF154" s="0" t="n">
        <f aca="false">IF(V154&gt;=V155,1,0)</f>
        <v>0</v>
      </c>
      <c r="AG154" s="0" t="n">
        <f aca="false">IF(W154&gt;=Y154,1,0)</f>
        <v>1</v>
      </c>
      <c r="AH154" s="0" t="n">
        <f aca="false">IF(X154&gt;=X155,1,0)</f>
        <v>0</v>
      </c>
      <c r="AI154" s="0" t="n">
        <f aca="false">IF(Y154&gt;=W154,1,0)</f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P154" s="0" t="n">
        <v>0</v>
      </c>
      <c r="AQ154" s="0" t="n">
        <v>1</v>
      </c>
      <c r="AR154" s="0" t="n">
        <v>0</v>
      </c>
      <c r="AS154" s="0" t="n">
        <v>1</v>
      </c>
      <c r="AU154" s="0" t="str">
        <f aca="false">IF(AK154=0,0,IF(AL154=0,0,"NASH"))</f>
        <v>NASH</v>
      </c>
      <c r="AV154" s="0" t="str">
        <f aca="false">IF(AM154=0,0,IF(AN154=0,0,"NASH"))</f>
        <v>NASH</v>
      </c>
      <c r="AX154" s="0" t="n">
        <f aca="false">IF(AP154=0,0,IF(AQ154=0,0,"NASH"))</f>
        <v>0</v>
      </c>
      <c r="AY154" s="0" t="n">
        <f aca="false">IF(AR154=0,0,IF(AS154=0,0,"NASH"))</f>
        <v>0</v>
      </c>
      <c r="BA154" s="0" t="s">
        <v>12</v>
      </c>
      <c r="BB154" s="0" t="s">
        <v>12</v>
      </c>
      <c r="BD154" s="0" t="n">
        <v>0</v>
      </c>
      <c r="BE154" s="0" t="n">
        <v>0</v>
      </c>
      <c r="BG154" s="0" t="n">
        <f aca="false">IF(BA154="NASH",1,0)</f>
        <v>1</v>
      </c>
      <c r="BI154" s="0" t="n">
        <f aca="false">BG154+BK155</f>
        <v>2</v>
      </c>
      <c r="BM154" s="0" t="s">
        <v>13</v>
      </c>
      <c r="BN154" s="2" t="s">
        <v>13</v>
      </c>
      <c r="BO154" s="0" t="s">
        <v>13</v>
      </c>
      <c r="BP154" s="2" t="s">
        <v>13</v>
      </c>
      <c r="BQ154" s="0" t="n">
        <f aca="false">IF(BI155="OK",1,0)</f>
        <v>1</v>
      </c>
      <c r="BR154" s="0" t="n">
        <f aca="false">IF(BM154="a",1,0)</f>
        <v>0</v>
      </c>
      <c r="BS154" s="0" t="n">
        <f aca="false">IF(BO155="b",1,0)</f>
        <v>0</v>
      </c>
      <c r="BT154" s="0" t="n">
        <f aca="false">SUM(BQ154:BS154)</f>
        <v>1</v>
      </c>
      <c r="BU154" s="0" t="str">
        <f aca="false">IF(BT154=3,"EVVIVA!","no")</f>
        <v>no</v>
      </c>
    </row>
    <row r="155" customFormat="false" ht="12.75" hidden="false" customHeight="false" outlineLevel="0" collapsed="false">
      <c r="B155" s="0" t="s">
        <v>14</v>
      </c>
      <c r="C155" s="2" t="s">
        <v>14</v>
      </c>
      <c r="D155" s="0" t="s">
        <v>14</v>
      </c>
      <c r="E155" s="2" t="s">
        <v>14</v>
      </c>
      <c r="G155" s="0" t="n">
        <f aca="false">IF(B155="a",2,IF(B155="b",1,IF(B155="d",0)))</f>
        <v>0</v>
      </c>
      <c r="H155" s="0" t="n">
        <f aca="false">IF(C155="a",0,IF(C155="b",2,IF(C155="d",1)))</f>
        <v>1</v>
      </c>
      <c r="I155" s="0" t="n">
        <f aca="false">IF(D155="a",2,IF(D155="b",1,IF(D155="d",0)))</f>
        <v>0</v>
      </c>
      <c r="J155" s="0" t="n">
        <f aca="false">IF(E155="a",0,IF(E155="b",2,IF(E155="d",1)))</f>
        <v>1</v>
      </c>
      <c r="L155" s="0" t="n">
        <f aca="false">IF(B155="a",2,IF(B155="b",0,IF(B155="d",1)))</f>
        <v>1</v>
      </c>
      <c r="M155" s="0" t="n">
        <f aca="false">IF(C155="a",1,IF(C155="b",2,IF(C155="d",0)))</f>
        <v>0</v>
      </c>
      <c r="N155" s="0" t="n">
        <f aca="false">IF(D155="a",2,IF(D155="b",0,IF(D155="d",1)))</f>
        <v>1</v>
      </c>
      <c r="O155" s="0" t="n">
        <f aca="false">IF(E155="a",1,IF(E155="b",2,IF(E155="d",0)))</f>
        <v>0</v>
      </c>
      <c r="Q155" s="0" t="n">
        <v>0</v>
      </c>
      <c r="R155" s="0" t="n">
        <v>1</v>
      </c>
      <c r="S155" s="0" t="n">
        <v>0</v>
      </c>
      <c r="T155" s="0" t="n">
        <v>1</v>
      </c>
      <c r="V155" s="0" t="n">
        <v>1</v>
      </c>
      <c r="W155" s="0" t="n">
        <v>0</v>
      </c>
      <c r="X155" s="0" t="n">
        <v>1</v>
      </c>
      <c r="Y155" s="0" t="n">
        <v>0</v>
      </c>
      <c r="AA155" s="0" t="n">
        <f aca="false">IF(Q155&gt;=Q154,1,0)</f>
        <v>0</v>
      </c>
      <c r="AB155" s="0" t="n">
        <f aca="false">IF(R155&gt;=T155,1,0)</f>
        <v>1</v>
      </c>
      <c r="AC155" s="0" t="n">
        <f aca="false">IF(S155&gt;=S154,1,0)</f>
        <v>0</v>
      </c>
      <c r="AD155" s="0" t="n">
        <f aca="false">IF(T155&gt;=R155,1,0)</f>
        <v>1</v>
      </c>
      <c r="AF155" s="0" t="n">
        <f aca="false">IF(V155&gt;=V154,1,0)</f>
        <v>1</v>
      </c>
      <c r="AG155" s="0" t="n">
        <f aca="false">IF(W155&gt;=Y155,1,0)</f>
        <v>1</v>
      </c>
      <c r="AH155" s="0" t="n">
        <f aca="false">IF(X155&gt;=X154,1,0)</f>
        <v>1</v>
      </c>
      <c r="AI155" s="0" t="n">
        <f aca="false">IF(Y155&gt;=W155,1,0)</f>
        <v>1</v>
      </c>
      <c r="AK155" s="0" t="n">
        <v>0</v>
      </c>
      <c r="AL155" s="0" t="n">
        <v>1</v>
      </c>
      <c r="AM155" s="0" t="n">
        <v>0</v>
      </c>
      <c r="AN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U155" s="0" t="n">
        <f aca="false">IF(AK155=0,0,IF(AL155=0,0,"NASH"))</f>
        <v>0</v>
      </c>
      <c r="AV155" s="0" t="n">
        <f aca="false">IF(AM155=0,0,IF(AN155=0,0,"NASH"))</f>
        <v>0</v>
      </c>
      <c r="AX155" s="0" t="str">
        <f aca="false">IF(AP155=0,0,IF(AQ155=0,0,"NASH"))</f>
        <v>NASH</v>
      </c>
      <c r="AY155" s="0" t="str">
        <f aca="false">IF(AR155=0,0,IF(AS155=0,0,"NASH"))</f>
        <v>NASH</v>
      </c>
      <c r="BA155" s="0" t="n">
        <v>0</v>
      </c>
      <c r="BB155" s="0" t="n">
        <v>0</v>
      </c>
      <c r="BD155" s="0" t="s">
        <v>12</v>
      </c>
      <c r="BE155" s="0" t="s">
        <v>12</v>
      </c>
      <c r="BI155" s="0" t="str">
        <f aca="false">IF(BI154=2,"OK","no")</f>
        <v>OK</v>
      </c>
      <c r="BK155" s="0" t="n">
        <f aca="false">IF(BE155="NASH",1,0)</f>
        <v>1</v>
      </c>
      <c r="BM155" s="0" t="s">
        <v>14</v>
      </c>
      <c r="BN155" s="2" t="s">
        <v>14</v>
      </c>
      <c r="BO155" s="0" t="s">
        <v>14</v>
      </c>
      <c r="BP155" s="2" t="s">
        <v>14</v>
      </c>
    </row>
    <row r="156" customFormat="false" ht="12.75" hidden="false" customHeight="false" outlineLevel="0" collapsed="false">
      <c r="C156" s="2"/>
      <c r="E156" s="2"/>
      <c r="BN156" s="2"/>
      <c r="BP156" s="2"/>
    </row>
    <row r="157" customFormat="false" ht="12.75" hidden="false" customHeight="false" outlineLevel="0" collapsed="false">
      <c r="B157" s="0" t="s">
        <v>13</v>
      </c>
      <c r="C157" s="2" t="s">
        <v>13</v>
      </c>
      <c r="D157" s="0" t="s">
        <v>14</v>
      </c>
      <c r="E157" s="2" t="s">
        <v>14</v>
      </c>
      <c r="G157" s="0" t="n">
        <f aca="false">IF(B157="a",2,IF(B157="b",1,IF(B157="d",0)))</f>
        <v>1</v>
      </c>
      <c r="H157" s="0" t="n">
        <f aca="false">IF(C157="a",0,IF(C157="b",2,IF(C157="d",1)))</f>
        <v>2</v>
      </c>
      <c r="I157" s="0" t="n">
        <f aca="false">IF(D157="a",2,IF(D157="b",1,IF(D157="d",0)))</f>
        <v>0</v>
      </c>
      <c r="J157" s="0" t="n">
        <f aca="false">IF(E157="a",0,IF(E157="b",2,IF(E157="d",1)))</f>
        <v>1</v>
      </c>
      <c r="L157" s="0" t="n">
        <f aca="false">IF(B157="a",2,IF(B157="b",0,IF(B157="d",1)))</f>
        <v>0</v>
      </c>
      <c r="M157" s="0" t="n">
        <f aca="false">IF(C157="a",1,IF(C157="b",2,IF(C157="d",0)))</f>
        <v>2</v>
      </c>
      <c r="N157" s="0" t="n">
        <f aca="false">IF(D157="a",2,IF(D157="b",0,IF(D157="d",1)))</f>
        <v>1</v>
      </c>
      <c r="O157" s="0" t="n">
        <f aca="false">IF(E157="a",1,IF(E157="b",2,IF(E157="d",0)))</f>
        <v>0</v>
      </c>
      <c r="Q157" s="0" t="n">
        <v>1</v>
      </c>
      <c r="R157" s="0" t="n">
        <v>2</v>
      </c>
      <c r="S157" s="0" t="n">
        <v>0</v>
      </c>
      <c r="T157" s="0" t="n">
        <v>1</v>
      </c>
      <c r="V157" s="0" t="n">
        <v>0</v>
      </c>
      <c r="W157" s="0" t="n">
        <v>2</v>
      </c>
      <c r="X157" s="0" t="n">
        <v>1</v>
      </c>
      <c r="Y157" s="0" t="n">
        <v>0</v>
      </c>
      <c r="AA157" s="0" t="n">
        <f aca="false">IF(Q157&gt;=Q158,1,0)</f>
        <v>1</v>
      </c>
      <c r="AB157" s="0" t="n">
        <f aca="false">IF(R157&gt;=T157,1,0)</f>
        <v>1</v>
      </c>
      <c r="AC157" s="0" t="n">
        <f aca="false">IF(S157&gt;=S158,1,0)</f>
        <v>0</v>
      </c>
      <c r="AD157" s="0" t="n">
        <f aca="false">IF(T157&gt;=R157,1,0)</f>
        <v>0</v>
      </c>
      <c r="AF157" s="0" t="n">
        <f aca="false">IF(V157&gt;=V158,1,0)</f>
        <v>0</v>
      </c>
      <c r="AG157" s="0" t="n">
        <f aca="false">IF(W157&gt;=Y157,1,0)</f>
        <v>1</v>
      </c>
      <c r="AH157" s="0" t="n">
        <f aca="false">IF(X157&gt;=X158,1,0)</f>
        <v>0</v>
      </c>
      <c r="AI157" s="0" t="n">
        <f aca="false">IF(Y157&gt;=W157,1,0)</f>
        <v>0</v>
      </c>
      <c r="AK157" s="0" t="n">
        <v>1</v>
      </c>
      <c r="AL157" s="0" t="n">
        <v>1</v>
      </c>
      <c r="AM157" s="0" t="n">
        <v>0</v>
      </c>
      <c r="AN157" s="0" t="n">
        <v>0</v>
      </c>
      <c r="AP157" s="0" t="n">
        <v>0</v>
      </c>
      <c r="AQ157" s="0" t="n">
        <v>1</v>
      </c>
      <c r="AR157" s="0" t="n">
        <v>0</v>
      </c>
      <c r="AS157" s="0" t="n">
        <v>0</v>
      </c>
      <c r="AU157" s="0" t="str">
        <f aca="false">IF(AK157=0,0,IF(AL157=0,0,"NASH"))</f>
        <v>NASH</v>
      </c>
      <c r="AV157" s="0" t="n">
        <f aca="false">IF(AM157=0,0,IF(AN157=0,0,"NASH"))</f>
        <v>0</v>
      </c>
      <c r="AX157" s="0" t="n">
        <f aca="false">IF(AP157=0,0,IF(AQ157=0,0,"NASH"))</f>
        <v>0</v>
      </c>
      <c r="AY157" s="0" t="n">
        <f aca="false">IF(AR157=0,0,IF(AS157=0,0,"NASH"))</f>
        <v>0</v>
      </c>
      <c r="BA157" s="0" t="s">
        <v>12</v>
      </c>
      <c r="BB157" s="0" t="n">
        <v>0</v>
      </c>
      <c r="BD157" s="0" t="n">
        <v>0</v>
      </c>
      <c r="BE157" s="0" t="n">
        <v>0</v>
      </c>
      <c r="BG157" s="0" t="n">
        <f aca="false">IF(BA157="NASH",1,0)</f>
        <v>1</v>
      </c>
      <c r="BI157" s="0" t="n">
        <f aca="false">BG157+BK158</f>
        <v>2</v>
      </c>
      <c r="BM157" s="0" t="s">
        <v>13</v>
      </c>
      <c r="BN157" s="2" t="s">
        <v>13</v>
      </c>
      <c r="BO157" s="0" t="s">
        <v>14</v>
      </c>
      <c r="BP157" s="2" t="s">
        <v>14</v>
      </c>
      <c r="BQ157" s="0" t="n">
        <f aca="false">IF(BI158="OK",1,0)</f>
        <v>1</v>
      </c>
      <c r="BR157" s="0" t="n">
        <f aca="false">IF(BM157="a",1,0)</f>
        <v>0</v>
      </c>
      <c r="BS157" s="0" t="n">
        <f aca="false">IF(BO158="b",1,0)</f>
        <v>0</v>
      </c>
      <c r="BT157" s="0" t="n">
        <f aca="false">SUM(BQ157:BS157)</f>
        <v>1</v>
      </c>
      <c r="BU157" s="0" t="str">
        <f aca="false">IF(BT157=3,"EVVIVA!","no")</f>
        <v>no</v>
      </c>
    </row>
    <row r="158" customFormat="false" ht="12.75" hidden="false" customHeight="false" outlineLevel="0" collapsed="false">
      <c r="B158" s="0" t="s">
        <v>14</v>
      </c>
      <c r="C158" s="2" t="s">
        <v>14</v>
      </c>
      <c r="D158" s="0" t="s">
        <v>11</v>
      </c>
      <c r="E158" s="2" t="s">
        <v>11</v>
      </c>
      <c r="G158" s="0" t="n">
        <f aca="false">IF(B158="a",2,IF(B158="b",1,IF(B158="d",0)))</f>
        <v>0</v>
      </c>
      <c r="H158" s="0" t="n">
        <f aca="false">IF(C158="a",0,IF(C158="b",2,IF(C158="d",1)))</f>
        <v>1</v>
      </c>
      <c r="I158" s="0" t="n">
        <f aca="false">IF(D158="a",2,IF(D158="b",1,IF(D158="d",0)))</f>
        <v>2</v>
      </c>
      <c r="J158" s="0" t="n">
        <f aca="false">IF(E158="a",0,IF(E158="b",2,IF(E158="d",1)))</f>
        <v>0</v>
      </c>
      <c r="L158" s="0" t="n">
        <f aca="false">IF(B158="a",2,IF(B158="b",0,IF(B158="d",1)))</f>
        <v>1</v>
      </c>
      <c r="M158" s="0" t="n">
        <f aca="false">IF(C158="a",1,IF(C158="b",2,IF(C158="d",0)))</f>
        <v>0</v>
      </c>
      <c r="N158" s="0" t="n">
        <f aca="false">IF(D158="a",2,IF(D158="b",0,IF(D158="d",1)))</f>
        <v>2</v>
      </c>
      <c r="O158" s="0" t="n">
        <f aca="false">IF(E158="a",1,IF(E158="b",2,IF(E158="d",0)))</f>
        <v>1</v>
      </c>
      <c r="Q158" s="0" t="n">
        <v>0</v>
      </c>
      <c r="R158" s="0" t="n">
        <v>1</v>
      </c>
      <c r="S158" s="0" t="n">
        <v>2</v>
      </c>
      <c r="T158" s="0" t="n">
        <v>0</v>
      </c>
      <c r="V158" s="0" t="n">
        <v>1</v>
      </c>
      <c r="W158" s="0" t="n">
        <v>0</v>
      </c>
      <c r="X158" s="0" t="n">
        <v>2</v>
      </c>
      <c r="Y158" s="0" t="n">
        <v>1</v>
      </c>
      <c r="AA158" s="0" t="n">
        <f aca="false">IF(Q158&gt;=Q157,1,0)</f>
        <v>0</v>
      </c>
      <c r="AB158" s="0" t="n">
        <f aca="false">IF(R158&gt;=T158,1,0)</f>
        <v>1</v>
      </c>
      <c r="AC158" s="0" t="n">
        <f aca="false">IF(S158&gt;=S157,1,0)</f>
        <v>1</v>
      </c>
      <c r="AD158" s="0" t="n">
        <f aca="false">IF(T158&gt;=R158,1,0)</f>
        <v>0</v>
      </c>
      <c r="AF158" s="0" t="n">
        <f aca="false">IF(V158&gt;=V157,1,0)</f>
        <v>1</v>
      </c>
      <c r="AG158" s="0" t="n">
        <f aca="false">IF(W158&gt;=Y158,1,0)</f>
        <v>0</v>
      </c>
      <c r="AH158" s="0" t="n">
        <f aca="false">IF(X158&gt;=X157,1,0)</f>
        <v>1</v>
      </c>
      <c r="AI158" s="0" t="n">
        <f aca="false">IF(Y158&gt;=W158,1,0)</f>
        <v>1</v>
      </c>
      <c r="AK158" s="0" t="n">
        <v>0</v>
      </c>
      <c r="AL158" s="0" t="n">
        <v>1</v>
      </c>
      <c r="AM158" s="0" t="n">
        <v>1</v>
      </c>
      <c r="AN158" s="0" t="n">
        <v>0</v>
      </c>
      <c r="AP158" s="0" t="n">
        <v>1</v>
      </c>
      <c r="AQ158" s="0" t="n">
        <v>0</v>
      </c>
      <c r="AR158" s="0" t="n">
        <v>1</v>
      </c>
      <c r="AS158" s="0" t="n">
        <v>1</v>
      </c>
      <c r="AU158" s="0" t="n">
        <f aca="false">IF(AK158=0,0,IF(AL158=0,0,"NASH"))</f>
        <v>0</v>
      </c>
      <c r="AV158" s="0" t="n">
        <f aca="false">IF(AM158=0,0,IF(AN158=0,0,"NASH"))</f>
        <v>0</v>
      </c>
      <c r="AX158" s="0" t="n">
        <f aca="false">IF(AP158=0,0,IF(AQ158=0,0,"NASH"))</f>
        <v>0</v>
      </c>
      <c r="AY158" s="0" t="str">
        <f aca="false">IF(AR158=0,0,IF(AS158=0,0,"NASH"))</f>
        <v>NASH</v>
      </c>
      <c r="BA158" s="0" t="n">
        <v>0</v>
      </c>
      <c r="BB158" s="0" t="n">
        <v>0</v>
      </c>
      <c r="BD158" s="0" t="n">
        <v>0</v>
      </c>
      <c r="BE158" s="0" t="s">
        <v>12</v>
      </c>
      <c r="BI158" s="0" t="str">
        <f aca="false">IF(BI157=2,"OK","no")</f>
        <v>OK</v>
      </c>
      <c r="BK158" s="0" t="n">
        <f aca="false">IF(BE158="NASH",1,0)</f>
        <v>1</v>
      </c>
      <c r="BM158" s="0" t="s">
        <v>14</v>
      </c>
      <c r="BN158" s="2" t="s">
        <v>14</v>
      </c>
      <c r="BO158" s="0" t="s">
        <v>11</v>
      </c>
      <c r="BP158" s="2" t="s">
        <v>11</v>
      </c>
    </row>
    <row r="159" customFormat="false" ht="12.75" hidden="false" customHeight="false" outlineLevel="0" collapsed="false">
      <c r="C159" s="2"/>
      <c r="E159" s="2"/>
      <c r="BN159" s="2"/>
      <c r="BP159" s="2"/>
    </row>
    <row r="160" customFormat="false" ht="12.75" hidden="false" customHeight="false" outlineLevel="0" collapsed="false">
      <c r="B160" s="0" t="s">
        <v>13</v>
      </c>
      <c r="C160" s="2" t="s">
        <v>13</v>
      </c>
      <c r="D160" s="0" t="s">
        <v>14</v>
      </c>
      <c r="E160" s="2" t="s">
        <v>14</v>
      </c>
      <c r="G160" s="0" t="n">
        <f aca="false">IF(B160="a",2,IF(B160="b",1,IF(B160="d",0)))</f>
        <v>1</v>
      </c>
      <c r="H160" s="0" t="n">
        <f aca="false">IF(C160="a",0,IF(C160="b",2,IF(C160="d",1)))</f>
        <v>2</v>
      </c>
      <c r="I160" s="0" t="n">
        <f aca="false">IF(D160="a",2,IF(D160="b",1,IF(D160="d",0)))</f>
        <v>0</v>
      </c>
      <c r="J160" s="0" t="n">
        <f aca="false">IF(E160="a",0,IF(E160="b",2,IF(E160="d",1)))</f>
        <v>1</v>
      </c>
      <c r="L160" s="0" t="n">
        <f aca="false">IF(B160="a",2,IF(B160="b",0,IF(B160="d",1)))</f>
        <v>0</v>
      </c>
      <c r="M160" s="0" t="n">
        <f aca="false">IF(C160="a",1,IF(C160="b",2,IF(C160="d",0)))</f>
        <v>2</v>
      </c>
      <c r="N160" s="0" t="n">
        <f aca="false">IF(D160="a",2,IF(D160="b",0,IF(D160="d",1)))</f>
        <v>1</v>
      </c>
      <c r="O160" s="0" t="n">
        <f aca="false">IF(E160="a",1,IF(E160="b",2,IF(E160="d",0)))</f>
        <v>0</v>
      </c>
      <c r="Q160" s="0" t="n">
        <v>1</v>
      </c>
      <c r="R160" s="0" t="n">
        <v>2</v>
      </c>
      <c r="S160" s="0" t="n">
        <v>0</v>
      </c>
      <c r="T160" s="0" t="n">
        <v>1</v>
      </c>
      <c r="V160" s="0" t="n">
        <v>0</v>
      </c>
      <c r="W160" s="0" t="n">
        <v>2</v>
      </c>
      <c r="X160" s="0" t="n">
        <v>1</v>
      </c>
      <c r="Y160" s="0" t="n">
        <v>0</v>
      </c>
      <c r="AA160" s="0" t="n">
        <f aca="false">IF(Q160&gt;=Q161,1,0)</f>
        <v>1</v>
      </c>
      <c r="AB160" s="0" t="n">
        <f aca="false">IF(R160&gt;=T160,1,0)</f>
        <v>1</v>
      </c>
      <c r="AC160" s="0" t="n">
        <f aca="false">IF(S160&gt;=S161,1,0)</f>
        <v>0</v>
      </c>
      <c r="AD160" s="0" t="n">
        <f aca="false">IF(T160&gt;=R160,1,0)</f>
        <v>0</v>
      </c>
      <c r="AF160" s="0" t="n">
        <f aca="false">IF(V160&gt;=V161,1,0)</f>
        <v>0</v>
      </c>
      <c r="AG160" s="0" t="n">
        <f aca="false">IF(W160&gt;=Y160,1,0)</f>
        <v>1</v>
      </c>
      <c r="AH160" s="0" t="n">
        <f aca="false">IF(X160&gt;=X161,1,0)</f>
        <v>1</v>
      </c>
      <c r="AI160" s="0" t="n">
        <f aca="false">IF(Y160&gt;=W160,1,0)</f>
        <v>0</v>
      </c>
      <c r="AK160" s="0" t="n">
        <v>1</v>
      </c>
      <c r="AL160" s="0" t="n">
        <v>1</v>
      </c>
      <c r="AM160" s="0" t="n">
        <v>0</v>
      </c>
      <c r="AN160" s="0" t="n">
        <v>0</v>
      </c>
      <c r="AP160" s="0" t="n">
        <v>0</v>
      </c>
      <c r="AQ160" s="0" t="n">
        <v>1</v>
      </c>
      <c r="AR160" s="0" t="n">
        <v>1</v>
      </c>
      <c r="AS160" s="0" t="n">
        <v>0</v>
      </c>
      <c r="AU160" s="0" t="str">
        <f aca="false">IF(AK160=0,0,IF(AL160=0,0,"NASH"))</f>
        <v>NASH</v>
      </c>
      <c r="AV160" s="0" t="n">
        <f aca="false">IF(AM160=0,0,IF(AN160=0,0,"NASH"))</f>
        <v>0</v>
      </c>
      <c r="AX160" s="0" t="n">
        <f aca="false">IF(AP160=0,0,IF(AQ160=0,0,"NASH"))</f>
        <v>0</v>
      </c>
      <c r="AY160" s="0" t="n">
        <f aca="false">IF(AR160=0,0,IF(AS160=0,0,"NASH"))</f>
        <v>0</v>
      </c>
      <c r="BA160" s="0" t="s">
        <v>12</v>
      </c>
      <c r="BB160" s="0" t="n">
        <v>0</v>
      </c>
      <c r="BD160" s="0" t="n">
        <v>0</v>
      </c>
      <c r="BE160" s="0" t="n">
        <v>0</v>
      </c>
      <c r="BG160" s="0" t="n">
        <f aca="false">IF(BA160="NASH",1,0)</f>
        <v>1</v>
      </c>
      <c r="BI160" s="0" t="n">
        <f aca="false">BG160+BK161</f>
        <v>1</v>
      </c>
      <c r="BM160" s="0" t="s">
        <v>13</v>
      </c>
      <c r="BN160" s="2" t="s">
        <v>13</v>
      </c>
      <c r="BO160" s="0" t="s">
        <v>14</v>
      </c>
      <c r="BP160" s="2" t="s">
        <v>14</v>
      </c>
      <c r="BQ160" s="0" t="n">
        <f aca="false">IF(BI161="OK",1,0)</f>
        <v>0</v>
      </c>
      <c r="BR160" s="0" t="n">
        <f aca="false">IF(BM160="a",1,0)</f>
        <v>0</v>
      </c>
      <c r="BS160" s="0" t="n">
        <f aca="false">IF(BO161="b",1,0)</f>
        <v>1</v>
      </c>
      <c r="BT160" s="0" t="n">
        <f aca="false">SUM(BQ160:BS160)</f>
        <v>1</v>
      </c>
      <c r="BU160" s="0" t="str">
        <f aca="false">IF(BT160=3,"EVVIVA!","no")</f>
        <v>no</v>
      </c>
    </row>
    <row r="161" customFormat="false" ht="12.75" hidden="false" customHeight="false" outlineLevel="0" collapsed="false">
      <c r="B161" s="0" t="s">
        <v>14</v>
      </c>
      <c r="C161" s="2" t="s">
        <v>14</v>
      </c>
      <c r="D161" s="0" t="s">
        <v>13</v>
      </c>
      <c r="E161" s="2" t="s">
        <v>13</v>
      </c>
      <c r="G161" s="0" t="n">
        <f aca="false">IF(B161="a",2,IF(B161="b",1,IF(B161="d",0)))</f>
        <v>0</v>
      </c>
      <c r="H161" s="0" t="n">
        <f aca="false">IF(C161="a",0,IF(C161="b",2,IF(C161="d",1)))</f>
        <v>1</v>
      </c>
      <c r="I161" s="0" t="n">
        <f aca="false">IF(D161="a",2,IF(D161="b",1,IF(D161="d",0)))</f>
        <v>1</v>
      </c>
      <c r="J161" s="0" t="n">
        <f aca="false">IF(E161="a",0,IF(E161="b",2,IF(E161="d",1)))</f>
        <v>2</v>
      </c>
      <c r="L161" s="0" t="n">
        <f aca="false">IF(B161="a",2,IF(B161="b",0,IF(B161="d",1)))</f>
        <v>1</v>
      </c>
      <c r="M161" s="0" t="n">
        <f aca="false">IF(C161="a",1,IF(C161="b",2,IF(C161="d",0)))</f>
        <v>0</v>
      </c>
      <c r="N161" s="0" t="n">
        <f aca="false">IF(D161="a",2,IF(D161="b",0,IF(D161="d",1)))</f>
        <v>0</v>
      </c>
      <c r="O161" s="0" t="n">
        <f aca="false">IF(E161="a",1,IF(E161="b",2,IF(E161="d",0)))</f>
        <v>2</v>
      </c>
      <c r="Q161" s="0" t="n">
        <v>0</v>
      </c>
      <c r="R161" s="0" t="n">
        <v>1</v>
      </c>
      <c r="S161" s="0" t="n">
        <v>1</v>
      </c>
      <c r="T161" s="0" t="n">
        <v>2</v>
      </c>
      <c r="V161" s="0" t="n">
        <v>1</v>
      </c>
      <c r="W161" s="0" t="n">
        <v>0</v>
      </c>
      <c r="X161" s="0" t="n">
        <v>0</v>
      </c>
      <c r="Y161" s="0" t="n">
        <v>2</v>
      </c>
      <c r="AA161" s="0" t="n">
        <f aca="false">IF(Q161&gt;=Q160,1,0)</f>
        <v>0</v>
      </c>
      <c r="AB161" s="0" t="n">
        <f aca="false">IF(R161&gt;=T161,1,0)</f>
        <v>0</v>
      </c>
      <c r="AC161" s="0" t="n">
        <f aca="false">IF(S161&gt;=S160,1,0)</f>
        <v>1</v>
      </c>
      <c r="AD161" s="0" t="n">
        <f aca="false">IF(T161&gt;=R161,1,0)</f>
        <v>1</v>
      </c>
      <c r="AF161" s="0" t="n">
        <f aca="false">IF(V161&gt;=V160,1,0)</f>
        <v>1</v>
      </c>
      <c r="AG161" s="0" t="n">
        <f aca="false">IF(W161&gt;=Y161,1,0)</f>
        <v>0</v>
      </c>
      <c r="AH161" s="0" t="n">
        <f aca="false">IF(X161&gt;=X160,1,0)</f>
        <v>0</v>
      </c>
      <c r="AI161" s="0" t="n">
        <f aca="false">IF(Y161&gt;=W161,1,0)</f>
        <v>1</v>
      </c>
      <c r="AK161" s="0" t="n">
        <v>0</v>
      </c>
      <c r="AL161" s="0" t="n">
        <v>0</v>
      </c>
      <c r="AM161" s="0" t="n">
        <v>1</v>
      </c>
      <c r="AN161" s="0" t="n">
        <v>1</v>
      </c>
      <c r="AP161" s="0" t="n">
        <v>1</v>
      </c>
      <c r="AQ161" s="0" t="n">
        <v>0</v>
      </c>
      <c r="AR161" s="0" t="n">
        <v>0</v>
      </c>
      <c r="AS161" s="0" t="n">
        <v>1</v>
      </c>
      <c r="AU161" s="0" t="n">
        <f aca="false">IF(AK161=0,0,IF(AL161=0,0,"NASH"))</f>
        <v>0</v>
      </c>
      <c r="AV161" s="0" t="str">
        <f aca="false">IF(AM161=0,0,IF(AN161=0,0,"NASH"))</f>
        <v>NASH</v>
      </c>
      <c r="AX161" s="0" t="n">
        <f aca="false">IF(AP161=0,0,IF(AQ161=0,0,"NASH"))</f>
        <v>0</v>
      </c>
      <c r="AY161" s="0" t="n">
        <f aca="false">IF(AR161=0,0,IF(AS161=0,0,"NASH"))</f>
        <v>0</v>
      </c>
      <c r="BA161" s="0" t="n">
        <v>0</v>
      </c>
      <c r="BB161" s="0" t="s">
        <v>12</v>
      </c>
      <c r="BD161" s="0" t="n">
        <v>0</v>
      </c>
      <c r="BE161" s="0" t="n">
        <v>0</v>
      </c>
      <c r="BI161" s="0" t="str">
        <f aca="false">IF(BI160=2,"OK","no")</f>
        <v>no</v>
      </c>
      <c r="BK161" s="0" t="n">
        <f aca="false">IF(BE161="NASH",1,0)</f>
        <v>0</v>
      </c>
      <c r="BM161" s="0" t="s">
        <v>14</v>
      </c>
      <c r="BN161" s="2" t="s">
        <v>14</v>
      </c>
      <c r="BO161" s="0" t="s">
        <v>13</v>
      </c>
      <c r="BP161" s="2" t="s">
        <v>13</v>
      </c>
    </row>
    <row r="162" customFormat="false" ht="12.75" hidden="false" customHeight="false" outlineLevel="0" collapsed="false">
      <c r="C162" s="2"/>
      <c r="E162" s="2"/>
      <c r="BN162" s="2"/>
      <c r="BP162" s="2"/>
    </row>
    <row r="163" customFormat="false" ht="12.75" hidden="false" customHeight="false" outlineLevel="0" collapsed="false">
      <c r="B163" s="0" t="s">
        <v>13</v>
      </c>
      <c r="C163" s="2" t="s">
        <v>13</v>
      </c>
      <c r="D163" s="0" t="s">
        <v>14</v>
      </c>
      <c r="E163" s="2" t="s">
        <v>14</v>
      </c>
      <c r="G163" s="0" t="n">
        <f aca="false">IF(B163="a",2,IF(B163="b",1,IF(B163="d",0)))</f>
        <v>1</v>
      </c>
      <c r="H163" s="0" t="n">
        <f aca="false">IF(C163="a",0,IF(C163="b",2,IF(C163="d",1)))</f>
        <v>2</v>
      </c>
      <c r="I163" s="0" t="n">
        <f aca="false">IF(D163="a",2,IF(D163="b",1,IF(D163="d",0)))</f>
        <v>0</v>
      </c>
      <c r="J163" s="0" t="n">
        <f aca="false">IF(E163="a",0,IF(E163="b",2,IF(E163="d",1)))</f>
        <v>1</v>
      </c>
      <c r="L163" s="0" t="n">
        <f aca="false">IF(B163="a",2,IF(B163="b",0,IF(B163="d",1)))</f>
        <v>0</v>
      </c>
      <c r="M163" s="0" t="n">
        <f aca="false">IF(C163="a",1,IF(C163="b",2,IF(C163="d",0)))</f>
        <v>2</v>
      </c>
      <c r="N163" s="0" t="n">
        <f aca="false">IF(D163="a",2,IF(D163="b",0,IF(D163="d",1)))</f>
        <v>1</v>
      </c>
      <c r="O163" s="0" t="n">
        <f aca="false">IF(E163="a",1,IF(E163="b",2,IF(E163="d",0)))</f>
        <v>0</v>
      </c>
      <c r="Q163" s="0" t="n">
        <v>1</v>
      </c>
      <c r="R163" s="0" t="n">
        <v>2</v>
      </c>
      <c r="S163" s="0" t="n">
        <v>0</v>
      </c>
      <c r="T163" s="0" t="n">
        <v>1</v>
      </c>
      <c r="V163" s="0" t="n">
        <v>0</v>
      </c>
      <c r="W163" s="0" t="n">
        <v>2</v>
      </c>
      <c r="X163" s="0" t="n">
        <v>1</v>
      </c>
      <c r="Y163" s="0" t="n">
        <v>0</v>
      </c>
      <c r="AA163" s="0" t="n">
        <f aca="false">IF(Q163&gt;=Q164,1,0)</f>
        <v>1</v>
      </c>
      <c r="AB163" s="0" t="n">
        <f aca="false">IF(R163&gt;=T163,1,0)</f>
        <v>1</v>
      </c>
      <c r="AC163" s="0" t="n">
        <f aca="false">IF(S163&gt;=S164,1,0)</f>
        <v>1</v>
      </c>
      <c r="AD163" s="0" t="n">
        <f aca="false">IF(T163&gt;=R163,1,0)</f>
        <v>0</v>
      </c>
      <c r="AF163" s="0" t="n">
        <f aca="false">IF(V163&gt;=V164,1,0)</f>
        <v>0</v>
      </c>
      <c r="AG163" s="0" t="n">
        <f aca="false">IF(W163&gt;=Y163,1,0)</f>
        <v>1</v>
      </c>
      <c r="AH163" s="0" t="n">
        <f aca="false">IF(X163&gt;=X164,1,0)</f>
        <v>1</v>
      </c>
      <c r="AI163" s="0" t="n">
        <f aca="false">IF(Y163&gt;=W163,1,0)</f>
        <v>0</v>
      </c>
      <c r="AK163" s="0" t="n">
        <v>1</v>
      </c>
      <c r="AL163" s="0" t="n">
        <v>1</v>
      </c>
      <c r="AM163" s="0" t="n">
        <v>1</v>
      </c>
      <c r="AN163" s="0" t="n">
        <v>0</v>
      </c>
      <c r="AP163" s="0" t="n">
        <v>0</v>
      </c>
      <c r="AQ163" s="0" t="n">
        <v>1</v>
      </c>
      <c r="AR163" s="0" t="n">
        <v>1</v>
      </c>
      <c r="AS163" s="0" t="n">
        <v>0</v>
      </c>
      <c r="AU163" s="0" t="str">
        <f aca="false">IF(AK163=0,0,IF(AL163=0,0,"NASH"))</f>
        <v>NASH</v>
      </c>
      <c r="AV163" s="0" t="n">
        <f aca="false">IF(AM163=0,0,IF(AN163=0,0,"NASH"))</f>
        <v>0</v>
      </c>
      <c r="AX163" s="0" t="n">
        <f aca="false">IF(AP163=0,0,IF(AQ163=0,0,"NASH"))</f>
        <v>0</v>
      </c>
      <c r="AY163" s="0" t="n">
        <f aca="false">IF(AR163=0,0,IF(AS163=0,0,"NASH"))</f>
        <v>0</v>
      </c>
      <c r="BA163" s="0" t="s">
        <v>12</v>
      </c>
      <c r="BB163" s="0" t="n">
        <v>0</v>
      </c>
      <c r="BD163" s="0" t="n">
        <v>0</v>
      </c>
      <c r="BE163" s="0" t="n">
        <v>0</v>
      </c>
      <c r="BG163" s="0" t="n">
        <f aca="false">IF(BA163="NASH",1,0)</f>
        <v>1</v>
      </c>
      <c r="BI163" s="0" t="n">
        <f aca="false">BG163+BK164</f>
        <v>2</v>
      </c>
      <c r="BM163" s="0" t="s">
        <v>13</v>
      </c>
      <c r="BN163" s="2" t="s">
        <v>13</v>
      </c>
      <c r="BO163" s="0" t="s">
        <v>14</v>
      </c>
      <c r="BP163" s="2" t="s">
        <v>14</v>
      </c>
      <c r="BQ163" s="0" t="n">
        <f aca="false">IF(BI164="OK",1,0)</f>
        <v>1</v>
      </c>
      <c r="BR163" s="0" t="n">
        <f aca="false">IF(BM163="a",1,0)</f>
        <v>0</v>
      </c>
      <c r="BS163" s="0" t="n">
        <f aca="false">IF(BO164="b",1,0)</f>
        <v>0</v>
      </c>
      <c r="BT163" s="0" t="n">
        <f aca="false">SUM(BQ163:BS163)</f>
        <v>1</v>
      </c>
      <c r="BU163" s="0" t="str">
        <f aca="false">IF(BT163=3,"EVVIVA!","no")</f>
        <v>no</v>
      </c>
    </row>
    <row r="164" customFormat="false" ht="12.75" hidden="false" customHeight="false" outlineLevel="0" collapsed="false">
      <c r="B164" s="0" t="s">
        <v>14</v>
      </c>
      <c r="C164" s="2" t="s">
        <v>14</v>
      </c>
      <c r="D164" s="0" t="s">
        <v>14</v>
      </c>
      <c r="E164" s="2" t="s">
        <v>14</v>
      </c>
      <c r="G164" s="0" t="n">
        <f aca="false">IF(B164="a",2,IF(B164="b",1,IF(B164="d",0)))</f>
        <v>0</v>
      </c>
      <c r="H164" s="0" t="n">
        <f aca="false">IF(C164="a",0,IF(C164="b",2,IF(C164="d",1)))</f>
        <v>1</v>
      </c>
      <c r="I164" s="0" t="n">
        <f aca="false">IF(D164="a",2,IF(D164="b",1,IF(D164="d",0)))</f>
        <v>0</v>
      </c>
      <c r="J164" s="0" t="n">
        <f aca="false">IF(E164="a",0,IF(E164="b",2,IF(E164="d",1)))</f>
        <v>1</v>
      </c>
      <c r="L164" s="0" t="n">
        <f aca="false">IF(B164="a",2,IF(B164="b",0,IF(B164="d",1)))</f>
        <v>1</v>
      </c>
      <c r="M164" s="0" t="n">
        <f aca="false">IF(C164="a",1,IF(C164="b",2,IF(C164="d",0)))</f>
        <v>0</v>
      </c>
      <c r="N164" s="0" t="n">
        <f aca="false">IF(D164="a",2,IF(D164="b",0,IF(D164="d",1)))</f>
        <v>1</v>
      </c>
      <c r="O164" s="0" t="n">
        <f aca="false">IF(E164="a",1,IF(E164="b",2,IF(E164="d",0)))</f>
        <v>0</v>
      </c>
      <c r="Q164" s="0" t="n">
        <v>0</v>
      </c>
      <c r="R164" s="0" t="n">
        <v>1</v>
      </c>
      <c r="S164" s="0" t="n">
        <v>0</v>
      </c>
      <c r="T164" s="0" t="n">
        <v>1</v>
      </c>
      <c r="V164" s="0" t="n">
        <v>1</v>
      </c>
      <c r="W164" s="0" t="n">
        <v>0</v>
      </c>
      <c r="X164" s="0" t="n">
        <v>1</v>
      </c>
      <c r="Y164" s="0" t="n">
        <v>0</v>
      </c>
      <c r="AA164" s="0" t="n">
        <f aca="false">IF(Q164&gt;=Q163,1,0)</f>
        <v>0</v>
      </c>
      <c r="AB164" s="0" t="n">
        <f aca="false">IF(R164&gt;=T164,1,0)</f>
        <v>1</v>
      </c>
      <c r="AC164" s="0" t="n">
        <f aca="false">IF(S164&gt;=S163,1,0)</f>
        <v>1</v>
      </c>
      <c r="AD164" s="0" t="n">
        <f aca="false">IF(T164&gt;=R164,1,0)</f>
        <v>1</v>
      </c>
      <c r="AF164" s="0" t="n">
        <f aca="false">IF(V164&gt;=V163,1,0)</f>
        <v>1</v>
      </c>
      <c r="AG164" s="0" t="n">
        <f aca="false">IF(W164&gt;=Y164,1,0)</f>
        <v>1</v>
      </c>
      <c r="AH164" s="0" t="n">
        <f aca="false">IF(X164&gt;=X163,1,0)</f>
        <v>1</v>
      </c>
      <c r="AI164" s="0" t="n">
        <f aca="false">IF(Y164&gt;=W164,1,0)</f>
        <v>1</v>
      </c>
      <c r="AK164" s="0" t="n">
        <v>0</v>
      </c>
      <c r="AL164" s="0" t="n">
        <v>1</v>
      </c>
      <c r="AM164" s="0" t="n">
        <v>1</v>
      </c>
      <c r="AN164" s="0" t="n">
        <v>1</v>
      </c>
      <c r="AP164" s="0" t="n">
        <v>1</v>
      </c>
      <c r="AQ164" s="0" t="n">
        <v>1</v>
      </c>
      <c r="AR164" s="0" t="n">
        <v>1</v>
      </c>
      <c r="AS164" s="0" t="n">
        <v>1</v>
      </c>
      <c r="AU164" s="0" t="n">
        <f aca="false">IF(AK164=0,0,IF(AL164=0,0,"NASH"))</f>
        <v>0</v>
      </c>
      <c r="AV164" s="0" t="str">
        <f aca="false">IF(AM164=0,0,IF(AN164=0,0,"NASH"))</f>
        <v>NASH</v>
      </c>
      <c r="AX164" s="0" t="str">
        <f aca="false">IF(AP164=0,0,IF(AQ164=0,0,"NASH"))</f>
        <v>NASH</v>
      </c>
      <c r="AY164" s="0" t="str">
        <f aca="false">IF(AR164=0,0,IF(AS164=0,0,"NASH"))</f>
        <v>NASH</v>
      </c>
      <c r="BA164" s="0" t="n">
        <v>0</v>
      </c>
      <c r="BB164" s="0" t="s">
        <v>12</v>
      </c>
      <c r="BD164" s="0" t="s">
        <v>12</v>
      </c>
      <c r="BE164" s="0" t="s">
        <v>12</v>
      </c>
      <c r="BI164" s="0" t="str">
        <f aca="false">IF(BI163=2,"OK","no")</f>
        <v>OK</v>
      </c>
      <c r="BK164" s="0" t="n">
        <f aca="false">IF(BE164="NASH",1,0)</f>
        <v>1</v>
      </c>
      <c r="BM164" s="0" t="s">
        <v>14</v>
      </c>
      <c r="BN164" s="2" t="s">
        <v>14</v>
      </c>
      <c r="BO164" s="0" t="s">
        <v>14</v>
      </c>
      <c r="BP164" s="2" t="s">
        <v>14</v>
      </c>
    </row>
    <row r="165" customFormat="false" ht="12.75" hidden="false" customHeight="false" outlineLevel="0" collapsed="false">
      <c r="A165" s="5"/>
      <c r="B165" s="5"/>
      <c r="C165" s="6"/>
      <c r="D165" s="5"/>
      <c r="E165" s="6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6"/>
      <c r="BO165" s="5"/>
      <c r="BP165" s="6"/>
      <c r="BQ165" s="5"/>
      <c r="BR165" s="5"/>
      <c r="BS165" s="5"/>
      <c r="BT165" s="5"/>
      <c r="BU165" s="5"/>
      <c r="BV165" s="5"/>
    </row>
    <row r="166" customFormat="false" ht="12.75" hidden="false" customHeight="false" outlineLevel="0" collapsed="false">
      <c r="B166" s="0" t="s">
        <v>14</v>
      </c>
      <c r="C166" s="2" t="s">
        <v>14</v>
      </c>
      <c r="D166" s="0" t="s">
        <v>11</v>
      </c>
      <c r="E166" s="2" t="s">
        <v>11</v>
      </c>
      <c r="G166" s="0" t="n">
        <f aca="false">IF(B166="a",2,IF(B166="b",1,IF(B166="d",0)))</f>
        <v>0</v>
      </c>
      <c r="H166" s="0" t="n">
        <f aca="false">IF(C166="a",0,IF(C166="b",2,IF(C166="d",1)))</f>
        <v>1</v>
      </c>
      <c r="I166" s="0" t="n">
        <f aca="false">IF(D166="a",2,IF(D166="b",1,IF(D166="d",0)))</f>
        <v>2</v>
      </c>
      <c r="J166" s="0" t="n">
        <f aca="false">IF(E166="a",0,IF(E166="b",2,IF(E166="d",1)))</f>
        <v>0</v>
      </c>
      <c r="L166" s="0" t="n">
        <f aca="false">IF(B166="a",2,IF(B166="b",0,IF(B166="d",1)))</f>
        <v>1</v>
      </c>
      <c r="M166" s="0" t="n">
        <f aca="false">IF(C166="a",1,IF(C166="b",2,IF(C166="d",0)))</f>
        <v>0</v>
      </c>
      <c r="N166" s="0" t="n">
        <f aca="false">IF(D166="a",2,IF(D166="b",0,IF(D166="d",1)))</f>
        <v>2</v>
      </c>
      <c r="O166" s="0" t="n">
        <f aca="false">IF(E166="a",1,IF(E166="b",2,IF(E166="d",0)))</f>
        <v>1</v>
      </c>
      <c r="Q166" s="0" t="n">
        <v>0</v>
      </c>
      <c r="R166" s="0" t="n">
        <v>1</v>
      </c>
      <c r="S166" s="0" t="n">
        <v>2</v>
      </c>
      <c r="T166" s="0" t="n">
        <v>0</v>
      </c>
      <c r="V166" s="0" t="n">
        <v>1</v>
      </c>
      <c r="W166" s="0" t="n">
        <v>0</v>
      </c>
      <c r="X166" s="0" t="n">
        <v>2</v>
      </c>
      <c r="Y166" s="0" t="n">
        <v>1</v>
      </c>
      <c r="AA166" s="0" t="n">
        <f aca="false">IF(Q166&gt;=Q167,1,0)</f>
        <v>0</v>
      </c>
      <c r="AB166" s="0" t="n">
        <f aca="false">IF(R166&gt;=T166,1,0)</f>
        <v>1</v>
      </c>
      <c r="AC166" s="0" t="n">
        <f aca="false">IF(S166&gt;=S167,1,0)</f>
        <v>1</v>
      </c>
      <c r="AD166" s="0" t="n">
        <f aca="false">IF(T166&gt;=R166,1,0)</f>
        <v>0</v>
      </c>
      <c r="AF166" s="0" t="n">
        <f aca="false">IF(V166&gt;=V167,1,0)</f>
        <v>0</v>
      </c>
      <c r="AG166" s="0" t="n">
        <f aca="false">IF(W166&gt;=Y166,1,0)</f>
        <v>0</v>
      </c>
      <c r="AH166" s="0" t="n">
        <f aca="false">IF(X166&gt;=X167,1,0)</f>
        <v>1</v>
      </c>
      <c r="AI166" s="0" t="n">
        <f aca="false">IF(Y166&gt;=W166,1,0)</f>
        <v>1</v>
      </c>
      <c r="AK166" s="0" t="n">
        <v>0</v>
      </c>
      <c r="AL166" s="0" t="n">
        <v>1</v>
      </c>
      <c r="AM166" s="0" t="n">
        <v>1</v>
      </c>
      <c r="AN166" s="0" t="n">
        <v>0</v>
      </c>
      <c r="AP166" s="0" t="n">
        <v>0</v>
      </c>
      <c r="AQ166" s="0" t="n">
        <v>0</v>
      </c>
      <c r="AR166" s="0" t="n">
        <v>1</v>
      </c>
      <c r="AS166" s="0" t="n">
        <v>1</v>
      </c>
      <c r="AU166" s="0" t="n">
        <f aca="false">IF(AK166=0,0,IF(AL166=0,0,"NASH"))</f>
        <v>0</v>
      </c>
      <c r="AV166" s="0" t="n">
        <f aca="false">IF(AM166=0,0,IF(AN166=0,0,"NASH"))</f>
        <v>0</v>
      </c>
      <c r="AX166" s="0" t="n">
        <f aca="false">IF(AP166=0,0,IF(AQ166=0,0,"NASH"))</f>
        <v>0</v>
      </c>
      <c r="AY166" s="0" t="str">
        <f aca="false">IF(AR166=0,0,IF(AS166=0,0,"NASH"))</f>
        <v>NASH</v>
      </c>
      <c r="BA166" s="0" t="n">
        <v>0</v>
      </c>
      <c r="BB166" s="0" t="n">
        <v>0</v>
      </c>
      <c r="BD166" s="0" t="n">
        <v>0</v>
      </c>
      <c r="BE166" s="0" t="s">
        <v>12</v>
      </c>
      <c r="BG166" s="0" t="n">
        <f aca="false">IF(BA166="NASH",1,0)</f>
        <v>0</v>
      </c>
      <c r="BI166" s="0" t="n">
        <f aca="false">BG166+BK167</f>
        <v>1</v>
      </c>
      <c r="BM166" s="0" t="s">
        <v>14</v>
      </c>
      <c r="BN166" s="2" t="s">
        <v>14</v>
      </c>
      <c r="BO166" s="0" t="s">
        <v>11</v>
      </c>
      <c r="BP166" s="2" t="s">
        <v>11</v>
      </c>
      <c r="BQ166" s="0" t="n">
        <f aca="false">IF(BI167="OK",1,0)</f>
        <v>0</v>
      </c>
      <c r="BR166" s="0" t="n">
        <f aca="false">IF(BM166="a",1,0)</f>
        <v>0</v>
      </c>
      <c r="BS166" s="0" t="n">
        <f aca="false">IF(BO167="b",1,0)</f>
        <v>0</v>
      </c>
      <c r="BT166" s="0" t="n">
        <f aca="false">SUM(BQ166:BS166)</f>
        <v>0</v>
      </c>
      <c r="BU166" s="0" t="str">
        <f aca="false">IF(BT166=3,"EVVIVA!","no")</f>
        <v>no</v>
      </c>
    </row>
    <row r="167" customFormat="false" ht="12.75" hidden="false" customHeight="false" outlineLevel="0" collapsed="false">
      <c r="B167" s="0" t="s">
        <v>11</v>
      </c>
      <c r="C167" s="2" t="s">
        <v>11</v>
      </c>
      <c r="D167" s="0" t="s">
        <v>11</v>
      </c>
      <c r="E167" s="2" t="s">
        <v>11</v>
      </c>
      <c r="G167" s="0" t="n">
        <f aca="false">IF(B167="a",2,IF(B167="b",1,IF(B167="d",0)))</f>
        <v>2</v>
      </c>
      <c r="H167" s="0" t="n">
        <f aca="false">IF(C167="a",0,IF(C167="b",2,IF(C167="d",1)))</f>
        <v>0</v>
      </c>
      <c r="I167" s="0" t="n">
        <f aca="false">IF(D167="a",2,IF(D167="b",1,IF(D167="d",0)))</f>
        <v>2</v>
      </c>
      <c r="J167" s="0" t="n">
        <f aca="false">IF(E167="a",0,IF(E167="b",2,IF(E167="d",1)))</f>
        <v>0</v>
      </c>
      <c r="L167" s="0" t="n">
        <f aca="false">IF(B167="a",2,IF(B167="b",0,IF(B167="d",1)))</f>
        <v>2</v>
      </c>
      <c r="M167" s="0" t="n">
        <f aca="false">IF(C167="a",1,IF(C167="b",2,IF(C167="d",0)))</f>
        <v>1</v>
      </c>
      <c r="N167" s="0" t="n">
        <f aca="false">IF(D167="a",2,IF(D167="b",0,IF(D167="d",1)))</f>
        <v>2</v>
      </c>
      <c r="O167" s="0" t="n">
        <f aca="false">IF(E167="a",1,IF(E167="b",2,IF(E167="d",0)))</f>
        <v>1</v>
      </c>
      <c r="Q167" s="0" t="n">
        <v>2</v>
      </c>
      <c r="R167" s="0" t="n">
        <v>0</v>
      </c>
      <c r="S167" s="0" t="n">
        <v>2</v>
      </c>
      <c r="T167" s="0" t="n">
        <v>0</v>
      </c>
      <c r="V167" s="0" t="n">
        <v>2</v>
      </c>
      <c r="W167" s="0" t="n">
        <v>1</v>
      </c>
      <c r="X167" s="0" t="n">
        <v>2</v>
      </c>
      <c r="Y167" s="0" t="n">
        <v>1</v>
      </c>
      <c r="AA167" s="0" t="n">
        <f aca="false">IF(Q167&gt;=Q166,1,0)</f>
        <v>1</v>
      </c>
      <c r="AB167" s="0" t="n">
        <f aca="false">IF(R167&gt;=T167,1,0)</f>
        <v>1</v>
      </c>
      <c r="AC167" s="0" t="n">
        <f aca="false">IF(S167&gt;=S166,1,0)</f>
        <v>1</v>
      </c>
      <c r="AD167" s="0" t="n">
        <f aca="false">IF(T167&gt;=R167,1,0)</f>
        <v>1</v>
      </c>
      <c r="AF167" s="0" t="n">
        <f aca="false">IF(V167&gt;=V166,1,0)</f>
        <v>1</v>
      </c>
      <c r="AG167" s="0" t="n">
        <f aca="false">IF(W167&gt;=Y167,1,0)</f>
        <v>1</v>
      </c>
      <c r="AH167" s="0" t="n">
        <f aca="false">IF(X167&gt;=X166,1,0)</f>
        <v>1</v>
      </c>
      <c r="AI167" s="0" t="n">
        <f aca="false">IF(Y167&gt;=W167,1,0)</f>
        <v>1</v>
      </c>
      <c r="AK167" s="0" t="n">
        <v>1</v>
      </c>
      <c r="AL167" s="0" t="n">
        <v>1</v>
      </c>
      <c r="AM167" s="0" t="n">
        <v>1</v>
      </c>
      <c r="AN167" s="0" t="n">
        <v>1</v>
      </c>
      <c r="AP167" s="0" t="n">
        <v>1</v>
      </c>
      <c r="AQ167" s="0" t="n">
        <v>1</v>
      </c>
      <c r="AR167" s="0" t="n">
        <v>1</v>
      </c>
      <c r="AS167" s="0" t="n">
        <v>1</v>
      </c>
      <c r="AU167" s="0" t="str">
        <f aca="false">IF(AK167=0,0,IF(AL167=0,0,"NASH"))</f>
        <v>NASH</v>
      </c>
      <c r="AV167" s="0" t="str">
        <f aca="false">IF(AM167=0,0,IF(AN167=0,0,"NASH"))</f>
        <v>NASH</v>
      </c>
      <c r="AX167" s="0" t="str">
        <f aca="false">IF(AP167=0,0,IF(AQ167=0,0,"NASH"))</f>
        <v>NASH</v>
      </c>
      <c r="AY167" s="0" t="str">
        <f aca="false">IF(AR167=0,0,IF(AS167=0,0,"NASH"))</f>
        <v>NASH</v>
      </c>
      <c r="BA167" s="0" t="s">
        <v>12</v>
      </c>
      <c r="BB167" s="0" t="s">
        <v>12</v>
      </c>
      <c r="BD167" s="0" t="s">
        <v>12</v>
      </c>
      <c r="BE167" s="0" t="s">
        <v>12</v>
      </c>
      <c r="BI167" s="0" t="str">
        <f aca="false">IF(BI166=2,"OK","no")</f>
        <v>no</v>
      </c>
      <c r="BK167" s="0" t="n">
        <f aca="false">IF(BE167="NASH",1,0)</f>
        <v>1</v>
      </c>
      <c r="BM167" s="0" t="s">
        <v>11</v>
      </c>
      <c r="BN167" s="2" t="s">
        <v>11</v>
      </c>
      <c r="BO167" s="0" t="s">
        <v>11</v>
      </c>
      <c r="BP167" s="2" t="s">
        <v>11</v>
      </c>
    </row>
    <row r="168" customFormat="false" ht="12.75" hidden="false" customHeight="false" outlineLevel="0" collapsed="false">
      <c r="C168" s="2"/>
      <c r="E168" s="2"/>
      <c r="BN168" s="2"/>
      <c r="BP168" s="2"/>
    </row>
    <row r="169" customFormat="false" ht="12.75" hidden="false" customHeight="false" outlineLevel="0" collapsed="false">
      <c r="B169" s="0" t="s">
        <v>14</v>
      </c>
      <c r="C169" s="2" t="s">
        <v>14</v>
      </c>
      <c r="D169" s="0" t="s">
        <v>11</v>
      </c>
      <c r="E169" s="2" t="s">
        <v>11</v>
      </c>
      <c r="G169" s="0" t="n">
        <f aca="false">IF(B169="a",2,IF(B169="b",1,IF(B169="d",0)))</f>
        <v>0</v>
      </c>
      <c r="H169" s="0" t="n">
        <f aca="false">IF(C169="a",0,IF(C169="b",2,IF(C169="d",1)))</f>
        <v>1</v>
      </c>
      <c r="I169" s="0" t="n">
        <f aca="false">IF(D169="a",2,IF(D169="b",1,IF(D169="d",0)))</f>
        <v>2</v>
      </c>
      <c r="J169" s="0" t="n">
        <f aca="false">IF(E169="a",0,IF(E169="b",2,IF(E169="d",1)))</f>
        <v>0</v>
      </c>
      <c r="L169" s="0" t="n">
        <f aca="false">IF(B169="a",2,IF(B169="b",0,IF(B169="d",1)))</f>
        <v>1</v>
      </c>
      <c r="M169" s="0" t="n">
        <f aca="false">IF(C169="a",1,IF(C169="b",2,IF(C169="d",0)))</f>
        <v>0</v>
      </c>
      <c r="N169" s="0" t="n">
        <f aca="false">IF(D169="a",2,IF(D169="b",0,IF(D169="d",1)))</f>
        <v>2</v>
      </c>
      <c r="O169" s="0" t="n">
        <f aca="false">IF(E169="a",1,IF(E169="b",2,IF(E169="d",0)))</f>
        <v>1</v>
      </c>
      <c r="Q169" s="0" t="n">
        <v>0</v>
      </c>
      <c r="R169" s="0" t="n">
        <v>1</v>
      </c>
      <c r="S169" s="0" t="n">
        <v>2</v>
      </c>
      <c r="T169" s="0" t="n">
        <v>0</v>
      </c>
      <c r="V169" s="0" t="n">
        <v>1</v>
      </c>
      <c r="W169" s="0" t="n">
        <v>0</v>
      </c>
      <c r="X169" s="0" t="n">
        <v>2</v>
      </c>
      <c r="Y169" s="0" t="n">
        <v>1</v>
      </c>
      <c r="AA169" s="0" t="n">
        <f aca="false">IF(Q169&gt;=Q170,1,0)</f>
        <v>0</v>
      </c>
      <c r="AB169" s="0" t="n">
        <f aca="false">IF(R169&gt;=T169,1,0)</f>
        <v>1</v>
      </c>
      <c r="AC169" s="0" t="n">
        <f aca="false">IF(S169&gt;=S170,1,0)</f>
        <v>1</v>
      </c>
      <c r="AD169" s="0" t="n">
        <f aca="false">IF(T169&gt;=R169,1,0)</f>
        <v>0</v>
      </c>
      <c r="AF169" s="0" t="n">
        <f aca="false">IF(V169&gt;=V170,1,0)</f>
        <v>0</v>
      </c>
      <c r="AG169" s="0" t="n">
        <f aca="false">IF(W169&gt;=Y169,1,0)</f>
        <v>0</v>
      </c>
      <c r="AH169" s="0" t="n">
        <f aca="false">IF(X169&gt;=X170,1,0)</f>
        <v>1</v>
      </c>
      <c r="AI169" s="0" t="n">
        <f aca="false">IF(Y169&gt;=W169,1,0)</f>
        <v>1</v>
      </c>
      <c r="AK169" s="0" t="n">
        <v>0</v>
      </c>
      <c r="AL169" s="0" t="n">
        <v>1</v>
      </c>
      <c r="AM169" s="0" t="n">
        <v>1</v>
      </c>
      <c r="AN169" s="0" t="n">
        <v>0</v>
      </c>
      <c r="AP169" s="0" t="n">
        <v>0</v>
      </c>
      <c r="AQ169" s="0" t="n">
        <v>0</v>
      </c>
      <c r="AR169" s="0" t="n">
        <v>1</v>
      </c>
      <c r="AS169" s="0" t="n">
        <v>1</v>
      </c>
      <c r="AU169" s="0" t="n">
        <f aca="false">IF(AK169=0,0,IF(AL169=0,0,"NASH"))</f>
        <v>0</v>
      </c>
      <c r="AV169" s="0" t="n">
        <f aca="false">IF(AM169=0,0,IF(AN169=0,0,"NASH"))</f>
        <v>0</v>
      </c>
      <c r="AX169" s="0" t="n">
        <f aca="false">IF(AP169=0,0,IF(AQ169=0,0,"NASH"))</f>
        <v>0</v>
      </c>
      <c r="AY169" s="0" t="str">
        <f aca="false">IF(AR169=0,0,IF(AS169=0,0,"NASH"))</f>
        <v>NASH</v>
      </c>
      <c r="BA169" s="0" t="n">
        <v>0</v>
      </c>
      <c r="BB169" s="0" t="n">
        <v>0</v>
      </c>
      <c r="BD169" s="0" t="n">
        <v>0</v>
      </c>
      <c r="BE169" s="0" t="s">
        <v>12</v>
      </c>
      <c r="BG169" s="0" t="n">
        <f aca="false">IF(BA169="NASH",1,0)</f>
        <v>0</v>
      </c>
      <c r="BI169" s="0" t="n">
        <f aca="false">BG169+BK170</f>
        <v>0</v>
      </c>
      <c r="BM169" s="0" t="s">
        <v>14</v>
      </c>
      <c r="BN169" s="2" t="s">
        <v>14</v>
      </c>
      <c r="BO169" s="0" t="s">
        <v>11</v>
      </c>
      <c r="BP169" s="2" t="s">
        <v>11</v>
      </c>
      <c r="BQ169" s="0" t="n">
        <f aca="false">IF(BI170="OK",1,0)</f>
        <v>0</v>
      </c>
      <c r="BR169" s="0" t="n">
        <f aca="false">IF(BM169="a",1,0)</f>
        <v>0</v>
      </c>
      <c r="BS169" s="0" t="n">
        <f aca="false">IF(BO170="b",1,0)</f>
        <v>1</v>
      </c>
      <c r="BT169" s="0" t="n">
        <f aca="false">SUM(BQ169:BS169)</f>
        <v>1</v>
      </c>
      <c r="BU169" s="0" t="str">
        <f aca="false">IF(BT169=3,"EVVIVA!","no")</f>
        <v>no</v>
      </c>
    </row>
    <row r="170" customFormat="false" ht="12.75" hidden="false" customHeight="false" outlineLevel="0" collapsed="false">
      <c r="B170" s="0" t="s">
        <v>11</v>
      </c>
      <c r="C170" s="2" t="s">
        <v>11</v>
      </c>
      <c r="D170" s="0" t="s">
        <v>13</v>
      </c>
      <c r="E170" s="2" t="s">
        <v>13</v>
      </c>
      <c r="G170" s="0" t="n">
        <f aca="false">IF(B170="a",2,IF(B170="b",1,IF(B170="d",0)))</f>
        <v>2</v>
      </c>
      <c r="H170" s="0" t="n">
        <f aca="false">IF(C170="a",0,IF(C170="b",2,IF(C170="d",1)))</f>
        <v>0</v>
      </c>
      <c r="I170" s="0" t="n">
        <f aca="false">IF(D170="a",2,IF(D170="b",1,IF(D170="d",0)))</f>
        <v>1</v>
      </c>
      <c r="J170" s="0" t="n">
        <f aca="false">IF(E170="a",0,IF(E170="b",2,IF(E170="d",1)))</f>
        <v>2</v>
      </c>
      <c r="L170" s="0" t="n">
        <f aca="false">IF(B170="a",2,IF(B170="b",0,IF(B170="d",1)))</f>
        <v>2</v>
      </c>
      <c r="M170" s="0" t="n">
        <f aca="false">IF(C170="a",1,IF(C170="b",2,IF(C170="d",0)))</f>
        <v>1</v>
      </c>
      <c r="N170" s="0" t="n">
        <f aca="false">IF(D170="a",2,IF(D170="b",0,IF(D170="d",1)))</f>
        <v>0</v>
      </c>
      <c r="O170" s="0" t="n">
        <f aca="false">IF(E170="a",1,IF(E170="b",2,IF(E170="d",0)))</f>
        <v>2</v>
      </c>
      <c r="Q170" s="0" t="n">
        <v>2</v>
      </c>
      <c r="R170" s="0" t="n">
        <v>0</v>
      </c>
      <c r="S170" s="0" t="n">
        <v>1</v>
      </c>
      <c r="T170" s="0" t="n">
        <v>2</v>
      </c>
      <c r="V170" s="0" t="n">
        <v>2</v>
      </c>
      <c r="W170" s="0" t="n">
        <v>1</v>
      </c>
      <c r="X170" s="0" t="n">
        <v>0</v>
      </c>
      <c r="Y170" s="0" t="n">
        <v>2</v>
      </c>
      <c r="AA170" s="0" t="n">
        <f aca="false">IF(Q170&gt;=Q169,1,0)</f>
        <v>1</v>
      </c>
      <c r="AB170" s="0" t="n">
        <f aca="false">IF(R170&gt;=T170,1,0)</f>
        <v>0</v>
      </c>
      <c r="AC170" s="0" t="n">
        <f aca="false">IF(S170&gt;=S169,1,0)</f>
        <v>0</v>
      </c>
      <c r="AD170" s="0" t="n">
        <f aca="false">IF(T170&gt;=R170,1,0)</f>
        <v>1</v>
      </c>
      <c r="AF170" s="0" t="n">
        <f aca="false">IF(V170&gt;=V169,1,0)</f>
        <v>1</v>
      </c>
      <c r="AG170" s="0" t="n">
        <f aca="false">IF(W170&gt;=Y170,1,0)</f>
        <v>0</v>
      </c>
      <c r="AH170" s="0" t="n">
        <f aca="false">IF(X170&gt;=X169,1,0)</f>
        <v>0</v>
      </c>
      <c r="AI170" s="0" t="n">
        <f aca="false">IF(Y170&gt;=W170,1,0)</f>
        <v>1</v>
      </c>
      <c r="AK170" s="0" t="n">
        <v>1</v>
      </c>
      <c r="AL170" s="0" t="n">
        <v>0</v>
      </c>
      <c r="AM170" s="0" t="n">
        <v>0</v>
      </c>
      <c r="AN170" s="0" t="n">
        <v>1</v>
      </c>
      <c r="AP170" s="0" t="n">
        <v>1</v>
      </c>
      <c r="AQ170" s="0" t="n">
        <v>0</v>
      </c>
      <c r="AR170" s="0" t="n">
        <v>0</v>
      </c>
      <c r="AS170" s="0" t="n">
        <v>1</v>
      </c>
      <c r="AU170" s="0" t="n">
        <f aca="false">IF(AK170=0,0,IF(AL170=0,0,"NASH"))</f>
        <v>0</v>
      </c>
      <c r="AV170" s="0" t="n">
        <f aca="false">IF(AM170=0,0,IF(AN170=0,0,"NASH"))</f>
        <v>0</v>
      </c>
      <c r="AX170" s="0" t="n">
        <f aca="false">IF(AP170=0,0,IF(AQ170=0,0,"NASH"))</f>
        <v>0</v>
      </c>
      <c r="AY170" s="0" t="n">
        <f aca="false">IF(AR170=0,0,IF(AS170=0,0,"NASH"))</f>
        <v>0</v>
      </c>
      <c r="BA170" s="0" t="n">
        <v>0</v>
      </c>
      <c r="BB170" s="0" t="n">
        <v>0</v>
      </c>
      <c r="BD170" s="0" t="n">
        <v>0</v>
      </c>
      <c r="BE170" s="0" t="n">
        <v>0</v>
      </c>
      <c r="BI170" s="0" t="str">
        <f aca="false">IF(BI169=2,"OK","no")</f>
        <v>no</v>
      </c>
      <c r="BK170" s="0" t="n">
        <f aca="false">IF(BE170="NASH",1,0)</f>
        <v>0</v>
      </c>
      <c r="BM170" s="0" t="s">
        <v>11</v>
      </c>
      <c r="BN170" s="2" t="s">
        <v>11</v>
      </c>
      <c r="BO170" s="0" t="s">
        <v>13</v>
      </c>
      <c r="BP170" s="2" t="s">
        <v>13</v>
      </c>
    </row>
    <row r="171" customFormat="false" ht="12.75" hidden="false" customHeight="false" outlineLevel="0" collapsed="false">
      <c r="C171" s="2"/>
      <c r="E171" s="2"/>
      <c r="BN171" s="2"/>
      <c r="BP171" s="2"/>
    </row>
    <row r="172" customFormat="false" ht="12.75" hidden="false" customHeight="false" outlineLevel="0" collapsed="false">
      <c r="B172" s="0" t="s">
        <v>14</v>
      </c>
      <c r="C172" s="2" t="s">
        <v>14</v>
      </c>
      <c r="D172" s="0" t="s">
        <v>11</v>
      </c>
      <c r="E172" s="2" t="s">
        <v>11</v>
      </c>
      <c r="G172" s="0" t="n">
        <f aca="false">IF(B172="a",2,IF(B172="b",1,IF(B172="d",0)))</f>
        <v>0</v>
      </c>
      <c r="H172" s="0" t="n">
        <f aca="false">IF(C172="a",0,IF(C172="b",2,IF(C172="d",1)))</f>
        <v>1</v>
      </c>
      <c r="I172" s="0" t="n">
        <f aca="false">IF(D172="a",2,IF(D172="b",1,IF(D172="d",0)))</f>
        <v>2</v>
      </c>
      <c r="J172" s="0" t="n">
        <f aca="false">IF(E172="a",0,IF(E172="b",2,IF(E172="d",1)))</f>
        <v>0</v>
      </c>
      <c r="L172" s="0" t="n">
        <f aca="false">IF(B172="a",2,IF(B172="b",0,IF(B172="d",1)))</f>
        <v>1</v>
      </c>
      <c r="M172" s="0" t="n">
        <f aca="false">IF(C172="a",1,IF(C172="b",2,IF(C172="d",0)))</f>
        <v>0</v>
      </c>
      <c r="N172" s="0" t="n">
        <f aca="false">IF(D172="a",2,IF(D172="b",0,IF(D172="d",1)))</f>
        <v>2</v>
      </c>
      <c r="O172" s="0" t="n">
        <f aca="false">IF(E172="a",1,IF(E172="b",2,IF(E172="d",0)))</f>
        <v>1</v>
      </c>
      <c r="Q172" s="0" t="n">
        <v>0</v>
      </c>
      <c r="R172" s="0" t="n">
        <v>1</v>
      </c>
      <c r="S172" s="0" t="n">
        <v>2</v>
      </c>
      <c r="T172" s="0" t="n">
        <v>0</v>
      </c>
      <c r="V172" s="0" t="n">
        <v>1</v>
      </c>
      <c r="W172" s="0" t="n">
        <v>0</v>
      </c>
      <c r="X172" s="0" t="n">
        <v>2</v>
      </c>
      <c r="Y172" s="0" t="n">
        <v>1</v>
      </c>
      <c r="AA172" s="0" t="n">
        <f aca="false">IF(Q172&gt;=Q173,1,0)</f>
        <v>0</v>
      </c>
      <c r="AB172" s="0" t="n">
        <f aca="false">IF(R172&gt;=T172,1,0)</f>
        <v>1</v>
      </c>
      <c r="AC172" s="0" t="n">
        <f aca="false">IF(S172&gt;=S173,1,0)</f>
        <v>1</v>
      </c>
      <c r="AD172" s="0" t="n">
        <f aca="false">IF(T172&gt;=R172,1,0)</f>
        <v>0</v>
      </c>
      <c r="AF172" s="0" t="n">
        <f aca="false">IF(V172&gt;=V173,1,0)</f>
        <v>0</v>
      </c>
      <c r="AG172" s="0" t="n">
        <f aca="false">IF(W172&gt;=Y172,1,0)</f>
        <v>0</v>
      </c>
      <c r="AH172" s="0" t="n">
        <f aca="false">IF(X172&gt;=X173,1,0)</f>
        <v>1</v>
      </c>
      <c r="AI172" s="0" t="n">
        <f aca="false">IF(Y172&gt;=W172,1,0)</f>
        <v>1</v>
      </c>
      <c r="AK172" s="0" t="n">
        <v>0</v>
      </c>
      <c r="AL172" s="0" t="n">
        <v>1</v>
      </c>
      <c r="AM172" s="0" t="n">
        <v>1</v>
      </c>
      <c r="AN172" s="0" t="n">
        <v>0</v>
      </c>
      <c r="AP172" s="0" t="n">
        <v>0</v>
      </c>
      <c r="AQ172" s="0" t="n">
        <v>0</v>
      </c>
      <c r="AR172" s="0" t="n">
        <v>1</v>
      </c>
      <c r="AS172" s="0" t="n">
        <v>1</v>
      </c>
      <c r="AU172" s="0" t="n">
        <f aca="false">IF(AK172=0,0,IF(AL172=0,0,"NASH"))</f>
        <v>0</v>
      </c>
      <c r="AV172" s="0" t="n">
        <f aca="false">IF(AM172=0,0,IF(AN172=0,0,"NASH"))</f>
        <v>0</v>
      </c>
      <c r="AX172" s="0" t="n">
        <f aca="false">IF(AP172=0,0,IF(AQ172=0,0,"NASH"))</f>
        <v>0</v>
      </c>
      <c r="AY172" s="0" t="str">
        <f aca="false">IF(AR172=0,0,IF(AS172=0,0,"NASH"))</f>
        <v>NASH</v>
      </c>
      <c r="BA172" s="0" t="n">
        <v>0</v>
      </c>
      <c r="BB172" s="0" t="n">
        <v>0</v>
      </c>
      <c r="BD172" s="0" t="n">
        <v>0</v>
      </c>
      <c r="BE172" s="0" t="s">
        <v>12</v>
      </c>
      <c r="BG172" s="0" t="n">
        <f aca="false">IF(BA172="NASH",1,0)</f>
        <v>0</v>
      </c>
      <c r="BI172" s="0" t="n">
        <f aca="false">BG172+BK173</f>
        <v>0</v>
      </c>
      <c r="BM172" s="0" t="s">
        <v>14</v>
      </c>
      <c r="BN172" s="2" t="s">
        <v>14</v>
      </c>
      <c r="BO172" s="0" t="s">
        <v>11</v>
      </c>
      <c r="BP172" s="2" t="s">
        <v>11</v>
      </c>
      <c r="BQ172" s="0" t="n">
        <f aca="false">IF(BI173="OK",1,0)</f>
        <v>0</v>
      </c>
      <c r="BR172" s="0" t="n">
        <f aca="false">IF(BM172="a",1,0)</f>
        <v>0</v>
      </c>
      <c r="BS172" s="0" t="n">
        <f aca="false">IF(BO173="b",1,0)</f>
        <v>0</v>
      </c>
      <c r="BT172" s="0" t="n">
        <f aca="false">SUM(BQ172:BS172)</f>
        <v>0</v>
      </c>
      <c r="BU172" s="0" t="str">
        <f aca="false">IF(BT172=3,"EVVIVA!","no")</f>
        <v>no</v>
      </c>
    </row>
    <row r="173" customFormat="false" ht="12.75" hidden="false" customHeight="false" outlineLevel="0" collapsed="false">
      <c r="B173" s="0" t="s">
        <v>11</v>
      </c>
      <c r="C173" s="2" t="s">
        <v>11</v>
      </c>
      <c r="D173" s="0" t="s">
        <v>14</v>
      </c>
      <c r="E173" s="2" t="s">
        <v>14</v>
      </c>
      <c r="G173" s="0" t="n">
        <f aca="false">IF(B173="a",2,IF(B173="b",1,IF(B173="d",0)))</f>
        <v>2</v>
      </c>
      <c r="H173" s="0" t="n">
        <f aca="false">IF(C173="a",0,IF(C173="b",2,IF(C173="d",1)))</f>
        <v>0</v>
      </c>
      <c r="I173" s="0" t="n">
        <f aca="false">IF(D173="a",2,IF(D173="b",1,IF(D173="d",0)))</f>
        <v>0</v>
      </c>
      <c r="J173" s="0" t="n">
        <f aca="false">IF(E173="a",0,IF(E173="b",2,IF(E173="d",1)))</f>
        <v>1</v>
      </c>
      <c r="L173" s="0" t="n">
        <f aca="false">IF(B173="a",2,IF(B173="b",0,IF(B173="d",1)))</f>
        <v>2</v>
      </c>
      <c r="M173" s="0" t="n">
        <f aca="false">IF(C173="a",1,IF(C173="b",2,IF(C173="d",0)))</f>
        <v>1</v>
      </c>
      <c r="N173" s="0" t="n">
        <f aca="false">IF(D173="a",2,IF(D173="b",0,IF(D173="d",1)))</f>
        <v>1</v>
      </c>
      <c r="O173" s="0" t="n">
        <f aca="false">IF(E173="a",1,IF(E173="b",2,IF(E173="d",0)))</f>
        <v>0</v>
      </c>
      <c r="Q173" s="0" t="n">
        <v>2</v>
      </c>
      <c r="R173" s="0" t="n">
        <v>0</v>
      </c>
      <c r="S173" s="0" t="n">
        <v>0</v>
      </c>
      <c r="T173" s="0" t="n">
        <v>1</v>
      </c>
      <c r="V173" s="0" t="n">
        <v>2</v>
      </c>
      <c r="W173" s="0" t="n">
        <v>1</v>
      </c>
      <c r="X173" s="0" t="n">
        <v>1</v>
      </c>
      <c r="Y173" s="0" t="n">
        <v>0</v>
      </c>
      <c r="AA173" s="0" t="n">
        <f aca="false">IF(Q173&gt;=Q172,1,0)</f>
        <v>1</v>
      </c>
      <c r="AB173" s="0" t="n">
        <f aca="false">IF(R173&gt;=T173,1,0)</f>
        <v>0</v>
      </c>
      <c r="AC173" s="0" t="n">
        <f aca="false">IF(S173&gt;=S172,1,0)</f>
        <v>0</v>
      </c>
      <c r="AD173" s="0" t="n">
        <f aca="false">IF(T173&gt;=R173,1,0)</f>
        <v>1</v>
      </c>
      <c r="AF173" s="0" t="n">
        <f aca="false">IF(V173&gt;=V172,1,0)</f>
        <v>1</v>
      </c>
      <c r="AG173" s="0" t="n">
        <f aca="false">IF(W173&gt;=Y173,1,0)</f>
        <v>1</v>
      </c>
      <c r="AH173" s="0" t="n">
        <f aca="false">IF(X173&gt;=X172,1,0)</f>
        <v>0</v>
      </c>
      <c r="AI173" s="0" t="n">
        <f aca="false">IF(Y173&gt;=W173,1,0)</f>
        <v>0</v>
      </c>
      <c r="AK173" s="0" t="n">
        <v>1</v>
      </c>
      <c r="AL173" s="0" t="n">
        <v>0</v>
      </c>
      <c r="AM173" s="0" t="n">
        <v>0</v>
      </c>
      <c r="AN173" s="0" t="n">
        <v>1</v>
      </c>
      <c r="AP173" s="0" t="n">
        <v>1</v>
      </c>
      <c r="AQ173" s="0" t="n">
        <v>1</v>
      </c>
      <c r="AR173" s="0" t="n">
        <v>0</v>
      </c>
      <c r="AS173" s="0" t="n">
        <v>0</v>
      </c>
      <c r="AU173" s="0" t="n">
        <f aca="false">IF(AK173=0,0,IF(AL173=0,0,"NASH"))</f>
        <v>0</v>
      </c>
      <c r="AV173" s="0" t="n">
        <f aca="false">IF(AM173=0,0,IF(AN173=0,0,"NASH"))</f>
        <v>0</v>
      </c>
      <c r="AX173" s="0" t="str">
        <f aca="false">IF(AP173=0,0,IF(AQ173=0,0,"NASH"))</f>
        <v>NASH</v>
      </c>
      <c r="AY173" s="0" t="n">
        <f aca="false">IF(AR173=0,0,IF(AS173=0,0,"NASH"))</f>
        <v>0</v>
      </c>
      <c r="BA173" s="0" t="n">
        <v>0</v>
      </c>
      <c r="BB173" s="0" t="n">
        <v>0</v>
      </c>
      <c r="BD173" s="0" t="s">
        <v>12</v>
      </c>
      <c r="BE173" s="0" t="n">
        <v>0</v>
      </c>
      <c r="BI173" s="0" t="str">
        <f aca="false">IF(BI172=2,"OK","no")</f>
        <v>no</v>
      </c>
      <c r="BK173" s="0" t="n">
        <f aca="false">IF(BE173="NASH",1,0)</f>
        <v>0</v>
      </c>
      <c r="BM173" s="0" t="s">
        <v>11</v>
      </c>
      <c r="BN173" s="2" t="s">
        <v>11</v>
      </c>
      <c r="BO173" s="0" t="s">
        <v>14</v>
      </c>
      <c r="BP173" s="2" t="s">
        <v>14</v>
      </c>
    </row>
    <row r="174" customFormat="false" ht="12.75" hidden="false" customHeight="false" outlineLevel="0" collapsed="false">
      <c r="C174" s="2"/>
      <c r="E174" s="2"/>
      <c r="BN174" s="2"/>
      <c r="BP174" s="2"/>
    </row>
    <row r="175" customFormat="false" ht="12.75" hidden="false" customHeight="false" outlineLevel="0" collapsed="false">
      <c r="B175" s="0" t="s">
        <v>14</v>
      </c>
      <c r="C175" s="2" t="s">
        <v>14</v>
      </c>
      <c r="D175" s="0" t="s">
        <v>13</v>
      </c>
      <c r="E175" s="2" t="s">
        <v>13</v>
      </c>
      <c r="G175" s="0" t="n">
        <f aca="false">IF(B175="a",2,IF(B175="b",1,IF(B175="d",0)))</f>
        <v>0</v>
      </c>
      <c r="H175" s="0" t="n">
        <f aca="false">IF(C175="a",0,IF(C175="b",2,IF(C175="d",1)))</f>
        <v>1</v>
      </c>
      <c r="I175" s="0" t="n">
        <f aca="false">IF(D175="a",2,IF(D175="b",1,IF(D175="d",0)))</f>
        <v>1</v>
      </c>
      <c r="J175" s="0" t="n">
        <f aca="false">IF(E175="a",0,IF(E175="b",2,IF(E175="d",1)))</f>
        <v>2</v>
      </c>
      <c r="L175" s="0" t="n">
        <f aca="false">IF(B175="a",2,IF(B175="b",0,IF(B175="d",1)))</f>
        <v>1</v>
      </c>
      <c r="M175" s="0" t="n">
        <f aca="false">IF(C175="a",1,IF(C175="b",2,IF(C175="d",0)))</f>
        <v>0</v>
      </c>
      <c r="N175" s="0" t="n">
        <f aca="false">IF(D175="a",2,IF(D175="b",0,IF(D175="d",1)))</f>
        <v>0</v>
      </c>
      <c r="O175" s="0" t="n">
        <f aca="false">IF(E175="a",1,IF(E175="b",2,IF(E175="d",0)))</f>
        <v>2</v>
      </c>
      <c r="Q175" s="0" t="n">
        <v>0</v>
      </c>
      <c r="R175" s="0" t="n">
        <v>1</v>
      </c>
      <c r="S175" s="0" t="n">
        <v>1</v>
      </c>
      <c r="T175" s="0" t="n">
        <v>2</v>
      </c>
      <c r="V175" s="0" t="n">
        <v>1</v>
      </c>
      <c r="W175" s="0" t="n">
        <v>0</v>
      </c>
      <c r="X175" s="0" t="n">
        <v>0</v>
      </c>
      <c r="Y175" s="0" t="n">
        <v>2</v>
      </c>
      <c r="AA175" s="0" t="n">
        <f aca="false">IF(Q175&gt;=Q176,1,0)</f>
        <v>0</v>
      </c>
      <c r="AB175" s="0" t="n">
        <f aca="false">IF(R175&gt;=T175,1,0)</f>
        <v>0</v>
      </c>
      <c r="AC175" s="0" t="n">
        <f aca="false">IF(S175&gt;=S176,1,0)</f>
        <v>0</v>
      </c>
      <c r="AD175" s="0" t="n">
        <f aca="false">IF(T175&gt;=R175,1,0)</f>
        <v>1</v>
      </c>
      <c r="AF175" s="0" t="n">
        <f aca="false">IF(V175&gt;=V176,1,0)</f>
        <v>0</v>
      </c>
      <c r="AG175" s="0" t="n">
        <f aca="false">IF(W175&gt;=Y175,1,0)</f>
        <v>0</v>
      </c>
      <c r="AH175" s="0" t="n">
        <f aca="false">IF(X175&gt;=X176,1,0)</f>
        <v>0</v>
      </c>
      <c r="AI175" s="0" t="n">
        <f aca="false">IF(Y175&gt;=W175,1,0)</f>
        <v>1</v>
      </c>
      <c r="AK175" s="0" t="n">
        <v>0</v>
      </c>
      <c r="AL175" s="0" t="n">
        <v>0</v>
      </c>
      <c r="AM175" s="0" t="n">
        <v>0</v>
      </c>
      <c r="AN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U175" s="0" t="n">
        <f aca="false">IF(AK175=0,0,IF(AL175=0,0,"NASH"))</f>
        <v>0</v>
      </c>
      <c r="AV175" s="0" t="n">
        <f aca="false">IF(AM175=0,0,IF(AN175=0,0,"NASH"))</f>
        <v>0</v>
      </c>
      <c r="AX175" s="0" t="n">
        <f aca="false">IF(AP175=0,0,IF(AQ175=0,0,"NASH"))</f>
        <v>0</v>
      </c>
      <c r="AY175" s="0" t="n">
        <f aca="false">IF(AR175=0,0,IF(AS175=0,0,"NASH"))</f>
        <v>0</v>
      </c>
      <c r="BA175" s="0" t="n">
        <v>0</v>
      </c>
      <c r="BB175" s="0" t="n">
        <v>0</v>
      </c>
      <c r="BD175" s="0" t="n">
        <v>0</v>
      </c>
      <c r="BE175" s="0" t="n">
        <v>0</v>
      </c>
      <c r="BG175" s="0" t="n">
        <f aca="false">IF(BA175="NASH",1,0)</f>
        <v>0</v>
      </c>
      <c r="BI175" s="0" t="n">
        <f aca="false">BG175+BK176</f>
        <v>1</v>
      </c>
      <c r="BM175" s="0" t="s">
        <v>14</v>
      </c>
      <c r="BN175" s="2" t="s">
        <v>14</v>
      </c>
      <c r="BO175" s="0" t="s">
        <v>13</v>
      </c>
      <c r="BP175" s="2" t="s">
        <v>13</v>
      </c>
      <c r="BQ175" s="0" t="n">
        <f aca="false">IF(BI176="OK",1,0)</f>
        <v>0</v>
      </c>
      <c r="BR175" s="0" t="n">
        <f aca="false">IF(BM175="a",1,0)</f>
        <v>0</v>
      </c>
      <c r="BS175" s="0" t="n">
        <f aca="false">IF(BO176="b",1,0)</f>
        <v>0</v>
      </c>
      <c r="BT175" s="0" t="n">
        <f aca="false">SUM(BQ175:BS175)</f>
        <v>0</v>
      </c>
      <c r="BU175" s="0" t="str">
        <f aca="false">IF(BT175=3,"EVVIVA!","no")</f>
        <v>no</v>
      </c>
    </row>
    <row r="176" customFormat="false" ht="12.75" hidden="false" customHeight="false" outlineLevel="0" collapsed="false">
      <c r="B176" s="0" t="s">
        <v>11</v>
      </c>
      <c r="C176" s="2" t="s">
        <v>11</v>
      </c>
      <c r="D176" s="0" t="s">
        <v>11</v>
      </c>
      <c r="E176" s="2" t="s">
        <v>11</v>
      </c>
      <c r="G176" s="0" t="n">
        <f aca="false">IF(B176="a",2,IF(B176="b",1,IF(B176="d",0)))</f>
        <v>2</v>
      </c>
      <c r="H176" s="0" t="n">
        <f aca="false">IF(C176="a",0,IF(C176="b",2,IF(C176="d",1)))</f>
        <v>0</v>
      </c>
      <c r="I176" s="0" t="n">
        <f aca="false">IF(D176="a",2,IF(D176="b",1,IF(D176="d",0)))</f>
        <v>2</v>
      </c>
      <c r="J176" s="0" t="n">
        <f aca="false">IF(E176="a",0,IF(E176="b",2,IF(E176="d",1)))</f>
        <v>0</v>
      </c>
      <c r="L176" s="0" t="n">
        <f aca="false">IF(B176="a",2,IF(B176="b",0,IF(B176="d",1)))</f>
        <v>2</v>
      </c>
      <c r="M176" s="0" t="n">
        <f aca="false">IF(C176="a",1,IF(C176="b",2,IF(C176="d",0)))</f>
        <v>1</v>
      </c>
      <c r="N176" s="0" t="n">
        <f aca="false">IF(D176="a",2,IF(D176="b",0,IF(D176="d",1)))</f>
        <v>2</v>
      </c>
      <c r="O176" s="0" t="n">
        <f aca="false">IF(E176="a",1,IF(E176="b",2,IF(E176="d",0)))</f>
        <v>1</v>
      </c>
      <c r="Q176" s="0" t="n">
        <v>2</v>
      </c>
      <c r="R176" s="0" t="n">
        <v>0</v>
      </c>
      <c r="S176" s="0" t="n">
        <v>2</v>
      </c>
      <c r="T176" s="0" t="n">
        <v>0</v>
      </c>
      <c r="V176" s="0" t="n">
        <v>2</v>
      </c>
      <c r="W176" s="0" t="n">
        <v>1</v>
      </c>
      <c r="X176" s="0" t="n">
        <v>2</v>
      </c>
      <c r="Y176" s="0" t="n">
        <v>1</v>
      </c>
      <c r="AA176" s="0" t="n">
        <f aca="false">IF(Q176&gt;=Q175,1,0)</f>
        <v>1</v>
      </c>
      <c r="AB176" s="0" t="n">
        <f aca="false">IF(R176&gt;=T176,1,0)</f>
        <v>1</v>
      </c>
      <c r="AC176" s="0" t="n">
        <f aca="false">IF(S176&gt;=S175,1,0)</f>
        <v>1</v>
      </c>
      <c r="AD176" s="0" t="n">
        <f aca="false">IF(T176&gt;=R176,1,0)</f>
        <v>1</v>
      </c>
      <c r="AF176" s="0" t="n">
        <f aca="false">IF(V176&gt;=V175,1,0)</f>
        <v>1</v>
      </c>
      <c r="AG176" s="0" t="n">
        <f aca="false">IF(W176&gt;=Y176,1,0)</f>
        <v>1</v>
      </c>
      <c r="AH176" s="0" t="n">
        <f aca="false">IF(X176&gt;=X175,1,0)</f>
        <v>1</v>
      </c>
      <c r="AI176" s="0" t="n">
        <f aca="false">IF(Y176&gt;=W176,1,0)</f>
        <v>1</v>
      </c>
      <c r="AK176" s="0" t="n">
        <v>1</v>
      </c>
      <c r="AL176" s="0" t="n">
        <v>1</v>
      </c>
      <c r="AM176" s="0" t="n">
        <v>1</v>
      </c>
      <c r="AN176" s="0" t="n">
        <v>1</v>
      </c>
      <c r="AP176" s="0" t="n">
        <v>1</v>
      </c>
      <c r="AQ176" s="0" t="n">
        <v>1</v>
      </c>
      <c r="AR176" s="0" t="n">
        <v>1</v>
      </c>
      <c r="AS176" s="0" t="n">
        <v>1</v>
      </c>
      <c r="AU176" s="0" t="str">
        <f aca="false">IF(AK176=0,0,IF(AL176=0,0,"NASH"))</f>
        <v>NASH</v>
      </c>
      <c r="AV176" s="0" t="str">
        <f aca="false">IF(AM176=0,0,IF(AN176=0,0,"NASH"))</f>
        <v>NASH</v>
      </c>
      <c r="AX176" s="0" t="str">
        <f aca="false">IF(AP176=0,0,IF(AQ176=0,0,"NASH"))</f>
        <v>NASH</v>
      </c>
      <c r="AY176" s="0" t="str">
        <f aca="false">IF(AR176=0,0,IF(AS176=0,0,"NASH"))</f>
        <v>NASH</v>
      </c>
      <c r="BA176" s="0" t="s">
        <v>12</v>
      </c>
      <c r="BB176" s="0" t="s">
        <v>12</v>
      </c>
      <c r="BD176" s="0" t="s">
        <v>12</v>
      </c>
      <c r="BE176" s="0" t="s">
        <v>12</v>
      </c>
      <c r="BI176" s="0" t="str">
        <f aca="false">IF(BI175=2,"OK","no")</f>
        <v>no</v>
      </c>
      <c r="BK176" s="0" t="n">
        <f aca="false">IF(BE176="NASH",1,0)</f>
        <v>1</v>
      </c>
      <c r="BM176" s="0" t="s">
        <v>11</v>
      </c>
      <c r="BN176" s="2" t="s">
        <v>11</v>
      </c>
      <c r="BO176" s="0" t="s">
        <v>11</v>
      </c>
      <c r="BP176" s="2" t="s">
        <v>11</v>
      </c>
    </row>
    <row r="177" customFormat="false" ht="12.75" hidden="false" customHeight="false" outlineLevel="0" collapsed="false">
      <c r="C177" s="2"/>
      <c r="E177" s="2"/>
      <c r="BN177" s="2"/>
      <c r="BP177" s="2"/>
    </row>
    <row r="178" customFormat="false" ht="12.75" hidden="false" customHeight="false" outlineLevel="0" collapsed="false">
      <c r="B178" s="0" t="s">
        <v>14</v>
      </c>
      <c r="C178" s="2" t="s">
        <v>14</v>
      </c>
      <c r="D178" s="0" t="s">
        <v>13</v>
      </c>
      <c r="E178" s="2" t="s">
        <v>13</v>
      </c>
      <c r="G178" s="0" t="n">
        <f aca="false">IF(B178="a",2,IF(B178="b",1,IF(B178="d",0)))</f>
        <v>0</v>
      </c>
      <c r="H178" s="0" t="n">
        <f aca="false">IF(C178="a",0,IF(C178="b",2,IF(C178="d",1)))</f>
        <v>1</v>
      </c>
      <c r="I178" s="0" t="n">
        <f aca="false">IF(D178="a",2,IF(D178="b",1,IF(D178="d",0)))</f>
        <v>1</v>
      </c>
      <c r="J178" s="0" t="n">
        <f aca="false">IF(E178="a",0,IF(E178="b",2,IF(E178="d",1)))</f>
        <v>2</v>
      </c>
      <c r="L178" s="0" t="n">
        <f aca="false">IF(B178="a",2,IF(B178="b",0,IF(B178="d",1)))</f>
        <v>1</v>
      </c>
      <c r="M178" s="0" t="n">
        <f aca="false">IF(C178="a",1,IF(C178="b",2,IF(C178="d",0)))</f>
        <v>0</v>
      </c>
      <c r="N178" s="0" t="n">
        <f aca="false">IF(D178="a",2,IF(D178="b",0,IF(D178="d",1)))</f>
        <v>0</v>
      </c>
      <c r="O178" s="0" t="n">
        <f aca="false">IF(E178="a",1,IF(E178="b",2,IF(E178="d",0)))</f>
        <v>2</v>
      </c>
      <c r="Q178" s="0" t="n">
        <v>0</v>
      </c>
      <c r="R178" s="0" t="n">
        <v>1</v>
      </c>
      <c r="S178" s="0" t="n">
        <v>1</v>
      </c>
      <c r="T178" s="0" t="n">
        <v>2</v>
      </c>
      <c r="V178" s="0" t="n">
        <v>1</v>
      </c>
      <c r="W178" s="0" t="n">
        <v>0</v>
      </c>
      <c r="X178" s="0" t="n">
        <v>0</v>
      </c>
      <c r="Y178" s="0" t="n">
        <v>2</v>
      </c>
      <c r="AA178" s="0" t="n">
        <f aca="false">IF(Q178&gt;=Q179,1,0)</f>
        <v>0</v>
      </c>
      <c r="AB178" s="0" t="n">
        <f aca="false">IF(R178&gt;=T178,1,0)</f>
        <v>0</v>
      </c>
      <c r="AC178" s="0" t="n">
        <f aca="false">IF(S178&gt;=S179,1,0)</f>
        <v>1</v>
      </c>
      <c r="AD178" s="0" t="n">
        <f aca="false">IF(T178&gt;=R178,1,0)</f>
        <v>1</v>
      </c>
      <c r="AF178" s="0" t="n">
        <f aca="false">IF(V178&gt;=V179,1,0)</f>
        <v>0</v>
      </c>
      <c r="AG178" s="0" t="n">
        <f aca="false">IF(W178&gt;=Y178,1,0)</f>
        <v>0</v>
      </c>
      <c r="AH178" s="0" t="n">
        <f aca="false">IF(X178&gt;=X179,1,0)</f>
        <v>1</v>
      </c>
      <c r="AI178" s="0" t="n">
        <f aca="false">IF(Y178&gt;=W178,1,0)</f>
        <v>1</v>
      </c>
      <c r="AK178" s="0" t="n">
        <v>0</v>
      </c>
      <c r="AL178" s="0" t="n">
        <v>0</v>
      </c>
      <c r="AM178" s="0" t="n">
        <v>1</v>
      </c>
      <c r="AN178" s="0" t="n">
        <v>1</v>
      </c>
      <c r="AP178" s="0" t="n">
        <v>0</v>
      </c>
      <c r="AQ178" s="0" t="n">
        <v>0</v>
      </c>
      <c r="AR178" s="0" t="n">
        <v>1</v>
      </c>
      <c r="AS178" s="0" t="n">
        <v>1</v>
      </c>
      <c r="AU178" s="0" t="n">
        <f aca="false">IF(AK178=0,0,IF(AL178=0,0,"NASH"))</f>
        <v>0</v>
      </c>
      <c r="AV178" s="0" t="str">
        <f aca="false">IF(AM178=0,0,IF(AN178=0,0,"NASH"))</f>
        <v>NASH</v>
      </c>
      <c r="AX178" s="0" t="n">
        <f aca="false">IF(AP178=0,0,IF(AQ178=0,0,"NASH"))</f>
        <v>0</v>
      </c>
      <c r="AY178" s="0" t="str">
        <f aca="false">IF(AR178=0,0,IF(AS178=0,0,"NASH"))</f>
        <v>NASH</v>
      </c>
      <c r="BA178" s="0" t="n">
        <v>0</v>
      </c>
      <c r="BB178" s="0" t="s">
        <v>12</v>
      </c>
      <c r="BD178" s="0" t="n">
        <v>0</v>
      </c>
      <c r="BE178" s="0" t="s">
        <v>12</v>
      </c>
      <c r="BG178" s="0" t="n">
        <f aca="false">IF(BA178="NASH",1,0)</f>
        <v>0</v>
      </c>
      <c r="BI178" s="0" t="n">
        <f aca="false">BG178+BK179</f>
        <v>1</v>
      </c>
      <c r="BM178" s="0" t="s">
        <v>14</v>
      </c>
      <c r="BN178" s="2" t="s">
        <v>14</v>
      </c>
      <c r="BO178" s="0" t="s">
        <v>13</v>
      </c>
      <c r="BP178" s="2" t="s">
        <v>13</v>
      </c>
      <c r="BQ178" s="0" t="n">
        <f aca="false">IF(BI179="OK",1,0)</f>
        <v>0</v>
      </c>
      <c r="BR178" s="0" t="n">
        <f aca="false">IF(BM178="a",1,0)</f>
        <v>0</v>
      </c>
      <c r="BS178" s="0" t="n">
        <f aca="false">IF(BO179="b",1,0)</f>
        <v>1</v>
      </c>
      <c r="BT178" s="0" t="n">
        <f aca="false">SUM(BQ178:BS178)</f>
        <v>1</v>
      </c>
      <c r="BU178" s="0" t="str">
        <f aca="false">IF(BT178=3,"EVVIVA!","no")</f>
        <v>no</v>
      </c>
    </row>
    <row r="179" customFormat="false" ht="12.75" hidden="false" customHeight="false" outlineLevel="0" collapsed="false">
      <c r="B179" s="0" t="s">
        <v>11</v>
      </c>
      <c r="C179" s="2" t="s">
        <v>11</v>
      </c>
      <c r="D179" s="0" t="s">
        <v>13</v>
      </c>
      <c r="E179" s="2" t="s">
        <v>13</v>
      </c>
      <c r="G179" s="0" t="n">
        <f aca="false">IF(B179="a",2,IF(B179="b",1,IF(B179="d",0)))</f>
        <v>2</v>
      </c>
      <c r="H179" s="0" t="n">
        <f aca="false">IF(C179="a",0,IF(C179="b",2,IF(C179="d",1)))</f>
        <v>0</v>
      </c>
      <c r="I179" s="0" t="n">
        <f aca="false">IF(D179="a",2,IF(D179="b",1,IF(D179="d",0)))</f>
        <v>1</v>
      </c>
      <c r="J179" s="0" t="n">
        <f aca="false">IF(E179="a",0,IF(E179="b",2,IF(E179="d",1)))</f>
        <v>2</v>
      </c>
      <c r="L179" s="0" t="n">
        <f aca="false">IF(B179="a",2,IF(B179="b",0,IF(B179="d",1)))</f>
        <v>2</v>
      </c>
      <c r="M179" s="0" t="n">
        <f aca="false">IF(C179="a",1,IF(C179="b",2,IF(C179="d",0)))</f>
        <v>1</v>
      </c>
      <c r="N179" s="0" t="n">
        <f aca="false">IF(D179="a",2,IF(D179="b",0,IF(D179="d",1)))</f>
        <v>0</v>
      </c>
      <c r="O179" s="0" t="n">
        <f aca="false">IF(E179="a",1,IF(E179="b",2,IF(E179="d",0)))</f>
        <v>2</v>
      </c>
      <c r="Q179" s="0" t="n">
        <v>2</v>
      </c>
      <c r="R179" s="0" t="n">
        <v>0</v>
      </c>
      <c r="S179" s="0" t="n">
        <v>1</v>
      </c>
      <c r="T179" s="0" t="n">
        <v>2</v>
      </c>
      <c r="V179" s="0" t="n">
        <v>2</v>
      </c>
      <c r="W179" s="0" t="n">
        <v>1</v>
      </c>
      <c r="X179" s="0" t="n">
        <v>0</v>
      </c>
      <c r="Y179" s="0" t="n">
        <v>2</v>
      </c>
      <c r="AA179" s="0" t="n">
        <f aca="false">IF(Q179&gt;=Q178,1,0)</f>
        <v>1</v>
      </c>
      <c r="AB179" s="0" t="n">
        <f aca="false">IF(R179&gt;=T179,1,0)</f>
        <v>0</v>
      </c>
      <c r="AC179" s="0" t="n">
        <f aca="false">IF(S179&gt;=S178,1,0)</f>
        <v>1</v>
      </c>
      <c r="AD179" s="0" t="n">
        <f aca="false">IF(T179&gt;=R179,1,0)</f>
        <v>1</v>
      </c>
      <c r="AF179" s="0" t="n">
        <f aca="false">IF(V179&gt;=V178,1,0)</f>
        <v>1</v>
      </c>
      <c r="AG179" s="0" t="n">
        <f aca="false">IF(W179&gt;=Y179,1,0)</f>
        <v>0</v>
      </c>
      <c r="AH179" s="0" t="n">
        <f aca="false">IF(X179&gt;=X178,1,0)</f>
        <v>1</v>
      </c>
      <c r="AI179" s="0" t="n">
        <f aca="false">IF(Y179&gt;=W179,1,0)</f>
        <v>1</v>
      </c>
      <c r="AK179" s="0" t="n">
        <v>1</v>
      </c>
      <c r="AL179" s="0" t="n">
        <v>0</v>
      </c>
      <c r="AM179" s="0" t="n">
        <v>1</v>
      </c>
      <c r="AN179" s="0" t="n">
        <v>1</v>
      </c>
      <c r="AP179" s="0" t="n">
        <v>1</v>
      </c>
      <c r="AQ179" s="0" t="n">
        <v>0</v>
      </c>
      <c r="AR179" s="0" t="n">
        <v>1</v>
      </c>
      <c r="AS179" s="0" t="n">
        <v>1</v>
      </c>
      <c r="AU179" s="0" t="n">
        <f aca="false">IF(AK179=0,0,IF(AL179=0,0,"NASH"))</f>
        <v>0</v>
      </c>
      <c r="AV179" s="0" t="str">
        <f aca="false">IF(AM179=0,0,IF(AN179=0,0,"NASH"))</f>
        <v>NASH</v>
      </c>
      <c r="AX179" s="0" t="n">
        <f aca="false">IF(AP179=0,0,IF(AQ179=0,0,"NASH"))</f>
        <v>0</v>
      </c>
      <c r="AY179" s="0" t="str">
        <f aca="false">IF(AR179=0,0,IF(AS179=0,0,"NASH"))</f>
        <v>NASH</v>
      </c>
      <c r="BA179" s="0" t="n">
        <v>0</v>
      </c>
      <c r="BB179" s="0" t="s">
        <v>12</v>
      </c>
      <c r="BD179" s="0" t="n">
        <v>0</v>
      </c>
      <c r="BE179" s="0" t="s">
        <v>12</v>
      </c>
      <c r="BI179" s="0" t="str">
        <f aca="false">IF(BI178=2,"OK","no")</f>
        <v>no</v>
      </c>
      <c r="BK179" s="0" t="n">
        <f aca="false">IF(BE179="NASH",1,0)</f>
        <v>1</v>
      </c>
      <c r="BM179" s="0" t="s">
        <v>11</v>
      </c>
      <c r="BN179" s="2" t="s">
        <v>11</v>
      </c>
      <c r="BO179" s="0" t="s">
        <v>13</v>
      </c>
      <c r="BP179" s="2" t="s">
        <v>13</v>
      </c>
    </row>
    <row r="180" customFormat="false" ht="12.75" hidden="false" customHeight="false" outlineLevel="0" collapsed="false">
      <c r="C180" s="2"/>
      <c r="E180" s="2"/>
      <c r="BN180" s="2"/>
      <c r="BP180" s="2"/>
    </row>
    <row r="181" customFormat="false" ht="12.75" hidden="false" customHeight="false" outlineLevel="0" collapsed="false">
      <c r="B181" s="0" t="s">
        <v>14</v>
      </c>
      <c r="C181" s="2" t="s">
        <v>14</v>
      </c>
      <c r="D181" s="0" t="s">
        <v>13</v>
      </c>
      <c r="E181" s="2" t="s">
        <v>13</v>
      </c>
      <c r="G181" s="0" t="n">
        <f aca="false">IF(B181="a",2,IF(B181="b",1,IF(B181="d",0)))</f>
        <v>0</v>
      </c>
      <c r="H181" s="0" t="n">
        <f aca="false">IF(C181="a",0,IF(C181="b",2,IF(C181="d",1)))</f>
        <v>1</v>
      </c>
      <c r="I181" s="0" t="n">
        <f aca="false">IF(D181="a",2,IF(D181="b",1,IF(D181="d",0)))</f>
        <v>1</v>
      </c>
      <c r="J181" s="0" t="n">
        <f aca="false">IF(E181="a",0,IF(E181="b",2,IF(E181="d",1)))</f>
        <v>2</v>
      </c>
      <c r="L181" s="0" t="n">
        <f aca="false">IF(B181="a",2,IF(B181="b",0,IF(B181="d",1)))</f>
        <v>1</v>
      </c>
      <c r="M181" s="0" t="n">
        <f aca="false">IF(C181="a",1,IF(C181="b",2,IF(C181="d",0)))</f>
        <v>0</v>
      </c>
      <c r="N181" s="0" t="n">
        <f aca="false">IF(D181="a",2,IF(D181="b",0,IF(D181="d",1)))</f>
        <v>0</v>
      </c>
      <c r="O181" s="0" t="n">
        <f aca="false">IF(E181="a",1,IF(E181="b",2,IF(E181="d",0)))</f>
        <v>2</v>
      </c>
      <c r="Q181" s="0" t="n">
        <v>0</v>
      </c>
      <c r="R181" s="0" t="n">
        <v>1</v>
      </c>
      <c r="S181" s="0" t="n">
        <v>1</v>
      </c>
      <c r="T181" s="0" t="n">
        <v>2</v>
      </c>
      <c r="V181" s="0" t="n">
        <v>1</v>
      </c>
      <c r="W181" s="0" t="n">
        <v>0</v>
      </c>
      <c r="X181" s="0" t="n">
        <v>0</v>
      </c>
      <c r="Y181" s="0" t="n">
        <v>2</v>
      </c>
      <c r="AA181" s="0" t="n">
        <f aca="false">IF(Q181&gt;=Q182,1,0)</f>
        <v>0</v>
      </c>
      <c r="AB181" s="0" t="n">
        <f aca="false">IF(R181&gt;=T181,1,0)</f>
        <v>0</v>
      </c>
      <c r="AC181" s="0" t="n">
        <f aca="false">IF(S181&gt;=S182,1,0)</f>
        <v>1</v>
      </c>
      <c r="AD181" s="0" t="n">
        <f aca="false">IF(T181&gt;=R181,1,0)</f>
        <v>1</v>
      </c>
      <c r="AF181" s="0" t="n">
        <f aca="false">IF(V181&gt;=V182,1,0)</f>
        <v>0</v>
      </c>
      <c r="AG181" s="0" t="n">
        <f aca="false">IF(W181&gt;=Y181,1,0)</f>
        <v>0</v>
      </c>
      <c r="AH181" s="0" t="n">
        <f aca="false">IF(X181&gt;=X182,1,0)</f>
        <v>0</v>
      </c>
      <c r="AI181" s="0" t="n">
        <f aca="false">IF(Y181&gt;=W181,1,0)</f>
        <v>1</v>
      </c>
      <c r="AK181" s="0" t="n">
        <v>0</v>
      </c>
      <c r="AL181" s="0" t="n">
        <v>0</v>
      </c>
      <c r="AM181" s="0" t="n">
        <v>1</v>
      </c>
      <c r="AN181" s="0" t="n">
        <v>1</v>
      </c>
      <c r="AP181" s="0" t="n">
        <v>0</v>
      </c>
      <c r="AQ181" s="0" t="n">
        <v>0</v>
      </c>
      <c r="AR181" s="0" t="n">
        <v>0</v>
      </c>
      <c r="AS181" s="0" t="n">
        <v>1</v>
      </c>
      <c r="AU181" s="0" t="n">
        <f aca="false">IF(AK181=0,0,IF(AL181=0,0,"NASH"))</f>
        <v>0</v>
      </c>
      <c r="AV181" s="0" t="str">
        <f aca="false">IF(AM181=0,0,IF(AN181=0,0,"NASH"))</f>
        <v>NASH</v>
      </c>
      <c r="AX181" s="0" t="n">
        <f aca="false">IF(AP181=0,0,IF(AQ181=0,0,"NASH"))</f>
        <v>0</v>
      </c>
      <c r="AY181" s="0" t="n">
        <f aca="false">IF(AR181=0,0,IF(AS181=0,0,"NASH"))</f>
        <v>0</v>
      </c>
      <c r="BA181" s="0" t="n">
        <v>0</v>
      </c>
      <c r="BB181" s="0" t="s">
        <v>12</v>
      </c>
      <c r="BD181" s="0" t="n">
        <v>0</v>
      </c>
      <c r="BE181" s="0" t="n">
        <v>0</v>
      </c>
      <c r="BG181" s="0" t="n">
        <f aca="false">IF(BA181="NASH",1,0)</f>
        <v>0</v>
      </c>
      <c r="BI181" s="0" t="n">
        <f aca="false">BG181+BK182</f>
        <v>0</v>
      </c>
      <c r="BM181" s="0" t="s">
        <v>14</v>
      </c>
      <c r="BN181" s="2" t="s">
        <v>14</v>
      </c>
      <c r="BO181" s="0" t="s">
        <v>13</v>
      </c>
      <c r="BP181" s="2" t="s">
        <v>13</v>
      </c>
      <c r="BQ181" s="0" t="n">
        <f aca="false">IF(BI182="OK",1,0)</f>
        <v>0</v>
      </c>
      <c r="BR181" s="0" t="n">
        <f aca="false">IF(BM181="a",1,0)</f>
        <v>0</v>
      </c>
      <c r="BS181" s="0" t="n">
        <f aca="false">IF(BO182="b",1,0)</f>
        <v>0</v>
      </c>
      <c r="BT181" s="0" t="n">
        <f aca="false">SUM(BQ181:BS181)</f>
        <v>0</v>
      </c>
      <c r="BU181" s="0" t="str">
        <f aca="false">IF(BT181=3,"EVVIVA!","no")</f>
        <v>no</v>
      </c>
    </row>
    <row r="182" customFormat="false" ht="12.75" hidden="false" customHeight="false" outlineLevel="0" collapsed="false">
      <c r="B182" s="0" t="s">
        <v>11</v>
      </c>
      <c r="C182" s="2" t="s">
        <v>11</v>
      </c>
      <c r="D182" s="0" t="s">
        <v>14</v>
      </c>
      <c r="E182" s="2" t="s">
        <v>14</v>
      </c>
      <c r="G182" s="0" t="n">
        <f aca="false">IF(B182="a",2,IF(B182="b",1,IF(B182="d",0)))</f>
        <v>2</v>
      </c>
      <c r="H182" s="0" t="n">
        <f aca="false">IF(C182="a",0,IF(C182="b",2,IF(C182="d",1)))</f>
        <v>0</v>
      </c>
      <c r="I182" s="0" t="n">
        <f aca="false">IF(D182="a",2,IF(D182="b",1,IF(D182="d",0)))</f>
        <v>0</v>
      </c>
      <c r="J182" s="0" t="n">
        <f aca="false">IF(E182="a",0,IF(E182="b",2,IF(E182="d",1)))</f>
        <v>1</v>
      </c>
      <c r="L182" s="0" t="n">
        <f aca="false">IF(B182="a",2,IF(B182="b",0,IF(B182="d",1)))</f>
        <v>2</v>
      </c>
      <c r="M182" s="0" t="n">
        <f aca="false">IF(C182="a",1,IF(C182="b",2,IF(C182="d",0)))</f>
        <v>1</v>
      </c>
      <c r="N182" s="0" t="n">
        <f aca="false">IF(D182="a",2,IF(D182="b",0,IF(D182="d",1)))</f>
        <v>1</v>
      </c>
      <c r="O182" s="0" t="n">
        <f aca="false">IF(E182="a",1,IF(E182="b",2,IF(E182="d",0)))</f>
        <v>0</v>
      </c>
      <c r="Q182" s="0" t="n">
        <v>2</v>
      </c>
      <c r="R182" s="0" t="n">
        <v>0</v>
      </c>
      <c r="S182" s="0" t="n">
        <v>0</v>
      </c>
      <c r="T182" s="0" t="n">
        <v>1</v>
      </c>
      <c r="V182" s="0" t="n">
        <v>2</v>
      </c>
      <c r="W182" s="0" t="n">
        <v>1</v>
      </c>
      <c r="X182" s="0" t="n">
        <v>1</v>
      </c>
      <c r="Y182" s="0" t="n">
        <v>0</v>
      </c>
      <c r="AA182" s="0" t="n">
        <f aca="false">IF(Q182&gt;=Q181,1,0)</f>
        <v>1</v>
      </c>
      <c r="AB182" s="0" t="n">
        <f aca="false">IF(R182&gt;=T182,1,0)</f>
        <v>0</v>
      </c>
      <c r="AC182" s="0" t="n">
        <f aca="false">IF(S182&gt;=S181,1,0)</f>
        <v>0</v>
      </c>
      <c r="AD182" s="0" t="n">
        <f aca="false">IF(T182&gt;=R182,1,0)</f>
        <v>1</v>
      </c>
      <c r="AF182" s="0" t="n">
        <f aca="false">IF(V182&gt;=V181,1,0)</f>
        <v>1</v>
      </c>
      <c r="AG182" s="0" t="n">
        <f aca="false">IF(W182&gt;=Y182,1,0)</f>
        <v>1</v>
      </c>
      <c r="AH182" s="0" t="n">
        <f aca="false">IF(X182&gt;=X181,1,0)</f>
        <v>1</v>
      </c>
      <c r="AI182" s="0" t="n">
        <f aca="false">IF(Y182&gt;=W182,1,0)</f>
        <v>0</v>
      </c>
      <c r="AK182" s="0" t="n">
        <v>1</v>
      </c>
      <c r="AL182" s="0" t="n">
        <v>0</v>
      </c>
      <c r="AM182" s="0" t="n">
        <v>0</v>
      </c>
      <c r="AN182" s="0" t="n">
        <v>1</v>
      </c>
      <c r="AP182" s="0" t="n">
        <v>1</v>
      </c>
      <c r="AQ182" s="0" t="n">
        <v>1</v>
      </c>
      <c r="AR182" s="0" t="n">
        <v>1</v>
      </c>
      <c r="AS182" s="0" t="n">
        <v>0</v>
      </c>
      <c r="AU182" s="0" t="n">
        <f aca="false">IF(AK182=0,0,IF(AL182=0,0,"NASH"))</f>
        <v>0</v>
      </c>
      <c r="AV182" s="0" t="n">
        <f aca="false">IF(AM182=0,0,IF(AN182=0,0,"NASH"))</f>
        <v>0</v>
      </c>
      <c r="AX182" s="0" t="str">
        <f aca="false">IF(AP182=0,0,IF(AQ182=0,0,"NASH"))</f>
        <v>NASH</v>
      </c>
      <c r="AY182" s="0" t="n">
        <f aca="false">IF(AR182=0,0,IF(AS182=0,0,"NASH"))</f>
        <v>0</v>
      </c>
      <c r="BA182" s="0" t="n">
        <v>0</v>
      </c>
      <c r="BB182" s="0" t="n">
        <v>0</v>
      </c>
      <c r="BD182" s="0" t="s">
        <v>12</v>
      </c>
      <c r="BE182" s="0" t="n">
        <v>0</v>
      </c>
      <c r="BI182" s="0" t="str">
        <f aca="false">IF(BI181=2,"OK","no")</f>
        <v>no</v>
      </c>
      <c r="BK182" s="0" t="n">
        <f aca="false">IF(BE182="NASH",1,0)</f>
        <v>0</v>
      </c>
      <c r="BM182" s="0" t="s">
        <v>11</v>
      </c>
      <c r="BN182" s="2" t="s">
        <v>11</v>
      </c>
      <c r="BO182" s="0" t="s">
        <v>14</v>
      </c>
      <c r="BP182" s="2" t="s">
        <v>14</v>
      </c>
    </row>
    <row r="183" customFormat="false" ht="12.75" hidden="false" customHeight="false" outlineLevel="0" collapsed="false">
      <c r="C183" s="2"/>
      <c r="E183" s="2"/>
      <c r="BN183" s="2"/>
      <c r="BP183" s="2"/>
    </row>
    <row r="184" customFormat="false" ht="12.75" hidden="false" customHeight="false" outlineLevel="0" collapsed="false">
      <c r="B184" s="0" t="s">
        <v>14</v>
      </c>
      <c r="C184" s="2" t="s">
        <v>14</v>
      </c>
      <c r="D184" s="0" t="s">
        <v>14</v>
      </c>
      <c r="E184" s="2" t="s">
        <v>14</v>
      </c>
      <c r="G184" s="0" t="n">
        <f aca="false">IF(B184="a",2,IF(B184="b",1,IF(B184="d",0)))</f>
        <v>0</v>
      </c>
      <c r="H184" s="0" t="n">
        <f aca="false">IF(C184="a",0,IF(C184="b",2,IF(C184="d",1)))</f>
        <v>1</v>
      </c>
      <c r="I184" s="0" t="n">
        <f aca="false">IF(D184="a",2,IF(D184="b",1,IF(D184="d",0)))</f>
        <v>0</v>
      </c>
      <c r="J184" s="0" t="n">
        <f aca="false">IF(E184="a",0,IF(E184="b",2,IF(E184="d",1)))</f>
        <v>1</v>
      </c>
      <c r="L184" s="0" t="n">
        <f aca="false">IF(B184="a",2,IF(B184="b",0,IF(B184="d",1)))</f>
        <v>1</v>
      </c>
      <c r="M184" s="0" t="n">
        <f aca="false">IF(C184="a",1,IF(C184="b",2,IF(C184="d",0)))</f>
        <v>0</v>
      </c>
      <c r="N184" s="0" t="n">
        <f aca="false">IF(D184="a",2,IF(D184="b",0,IF(D184="d",1)))</f>
        <v>1</v>
      </c>
      <c r="O184" s="0" t="n">
        <f aca="false">IF(E184="a",1,IF(E184="b",2,IF(E184="d",0)))</f>
        <v>0</v>
      </c>
      <c r="Q184" s="0" t="n">
        <v>0</v>
      </c>
      <c r="R184" s="0" t="n">
        <v>1</v>
      </c>
      <c r="S184" s="0" t="n">
        <v>0</v>
      </c>
      <c r="T184" s="0" t="n">
        <v>1</v>
      </c>
      <c r="V184" s="0" t="n">
        <v>1</v>
      </c>
      <c r="W184" s="0" t="n">
        <v>0</v>
      </c>
      <c r="X184" s="0" t="n">
        <v>1</v>
      </c>
      <c r="Y184" s="0" t="n">
        <v>0</v>
      </c>
      <c r="AA184" s="0" t="n">
        <f aca="false">IF(Q184&gt;=Q185,1,0)</f>
        <v>0</v>
      </c>
      <c r="AB184" s="0" t="n">
        <f aca="false">IF(R184&gt;=T184,1,0)</f>
        <v>1</v>
      </c>
      <c r="AC184" s="0" t="n">
        <f aca="false">IF(S184&gt;=S185,1,0)</f>
        <v>0</v>
      </c>
      <c r="AD184" s="0" t="n">
        <f aca="false">IF(T184&gt;=R184,1,0)</f>
        <v>1</v>
      </c>
      <c r="AF184" s="0" t="n">
        <f aca="false">IF(V184&gt;=V185,1,0)</f>
        <v>0</v>
      </c>
      <c r="AG184" s="0" t="n">
        <f aca="false">IF(W184&gt;=Y184,1,0)</f>
        <v>1</v>
      </c>
      <c r="AH184" s="0" t="n">
        <f aca="false">IF(X184&gt;=X185,1,0)</f>
        <v>0</v>
      </c>
      <c r="AI184" s="0" t="n">
        <f aca="false">IF(Y184&gt;=W184,1,0)</f>
        <v>1</v>
      </c>
      <c r="AK184" s="0" t="n">
        <v>0</v>
      </c>
      <c r="AL184" s="0" t="n">
        <v>1</v>
      </c>
      <c r="AM184" s="0" t="n">
        <v>0</v>
      </c>
      <c r="AN184" s="0" t="n">
        <v>1</v>
      </c>
      <c r="AP184" s="0" t="n">
        <v>0</v>
      </c>
      <c r="AQ184" s="0" t="n">
        <v>1</v>
      </c>
      <c r="AR184" s="0" t="n">
        <v>0</v>
      </c>
      <c r="AS184" s="0" t="n">
        <v>1</v>
      </c>
      <c r="AU184" s="0" t="n">
        <f aca="false">IF(AK184=0,0,IF(AL184=0,0,"NASH"))</f>
        <v>0</v>
      </c>
      <c r="AV184" s="0" t="n">
        <f aca="false">IF(AM184=0,0,IF(AN184=0,0,"NASH"))</f>
        <v>0</v>
      </c>
      <c r="AX184" s="0" t="n">
        <f aca="false">IF(AP184=0,0,IF(AQ184=0,0,"NASH"))</f>
        <v>0</v>
      </c>
      <c r="AY184" s="0" t="n">
        <f aca="false">IF(AR184=0,0,IF(AS184=0,0,"NASH"))</f>
        <v>0</v>
      </c>
      <c r="BA184" s="0" t="n">
        <v>0</v>
      </c>
      <c r="BB184" s="0" t="n">
        <v>0</v>
      </c>
      <c r="BD184" s="0" t="n">
        <v>0</v>
      </c>
      <c r="BE184" s="0" t="n">
        <v>0</v>
      </c>
      <c r="BG184" s="0" t="n">
        <f aca="false">IF(BA184="NASH",1,0)</f>
        <v>0</v>
      </c>
      <c r="BI184" s="0" t="n">
        <f aca="false">BG184+BK185</f>
        <v>1</v>
      </c>
      <c r="BM184" s="0" t="s">
        <v>14</v>
      </c>
      <c r="BN184" s="2" t="s">
        <v>14</v>
      </c>
      <c r="BO184" s="0" t="s">
        <v>14</v>
      </c>
      <c r="BP184" s="2" t="s">
        <v>14</v>
      </c>
      <c r="BQ184" s="0" t="n">
        <f aca="false">IF(BI185="OK",1,0)</f>
        <v>0</v>
      </c>
      <c r="BR184" s="0" t="n">
        <f aca="false">IF(BM184="a",1,0)</f>
        <v>0</v>
      </c>
      <c r="BS184" s="0" t="n">
        <f aca="false">IF(BO185="b",1,0)</f>
        <v>0</v>
      </c>
      <c r="BT184" s="0" t="n">
        <f aca="false">SUM(BQ184:BS184)</f>
        <v>0</v>
      </c>
      <c r="BU184" s="0" t="str">
        <f aca="false">IF(BT184=3,"EVVIVA!","no")</f>
        <v>no</v>
      </c>
    </row>
    <row r="185" customFormat="false" ht="12.75" hidden="false" customHeight="false" outlineLevel="0" collapsed="false">
      <c r="B185" s="0" t="s">
        <v>11</v>
      </c>
      <c r="C185" s="2" t="s">
        <v>11</v>
      </c>
      <c r="D185" s="0" t="s">
        <v>11</v>
      </c>
      <c r="E185" s="2" t="s">
        <v>11</v>
      </c>
      <c r="G185" s="0" t="n">
        <f aca="false">IF(B185="a",2,IF(B185="b",1,IF(B185="d",0)))</f>
        <v>2</v>
      </c>
      <c r="H185" s="0" t="n">
        <f aca="false">IF(C185="a",0,IF(C185="b",2,IF(C185="d",1)))</f>
        <v>0</v>
      </c>
      <c r="I185" s="0" t="n">
        <f aca="false">IF(D185="a",2,IF(D185="b",1,IF(D185="d",0)))</f>
        <v>2</v>
      </c>
      <c r="J185" s="0" t="n">
        <f aca="false">IF(E185="a",0,IF(E185="b",2,IF(E185="d",1)))</f>
        <v>0</v>
      </c>
      <c r="L185" s="0" t="n">
        <f aca="false">IF(B185="a",2,IF(B185="b",0,IF(B185="d",1)))</f>
        <v>2</v>
      </c>
      <c r="M185" s="0" t="n">
        <f aca="false">IF(C185="a",1,IF(C185="b",2,IF(C185="d",0)))</f>
        <v>1</v>
      </c>
      <c r="N185" s="0" t="n">
        <f aca="false">IF(D185="a",2,IF(D185="b",0,IF(D185="d",1)))</f>
        <v>2</v>
      </c>
      <c r="O185" s="0" t="n">
        <f aca="false">IF(E185="a",1,IF(E185="b",2,IF(E185="d",0)))</f>
        <v>1</v>
      </c>
      <c r="Q185" s="0" t="n">
        <v>2</v>
      </c>
      <c r="R185" s="0" t="n">
        <v>0</v>
      </c>
      <c r="S185" s="0" t="n">
        <v>2</v>
      </c>
      <c r="T185" s="0" t="n">
        <v>0</v>
      </c>
      <c r="V185" s="0" t="n">
        <v>2</v>
      </c>
      <c r="W185" s="0" t="n">
        <v>1</v>
      </c>
      <c r="X185" s="0" t="n">
        <v>2</v>
      </c>
      <c r="Y185" s="0" t="n">
        <v>1</v>
      </c>
      <c r="AA185" s="0" t="n">
        <f aca="false">IF(Q185&gt;=Q184,1,0)</f>
        <v>1</v>
      </c>
      <c r="AB185" s="0" t="n">
        <f aca="false">IF(R185&gt;=T185,1,0)</f>
        <v>1</v>
      </c>
      <c r="AC185" s="0" t="n">
        <f aca="false">IF(S185&gt;=S184,1,0)</f>
        <v>1</v>
      </c>
      <c r="AD185" s="0" t="n">
        <f aca="false">IF(T185&gt;=R185,1,0)</f>
        <v>1</v>
      </c>
      <c r="AF185" s="0" t="n">
        <f aca="false">IF(V185&gt;=V184,1,0)</f>
        <v>1</v>
      </c>
      <c r="AG185" s="0" t="n">
        <f aca="false">IF(W185&gt;=Y185,1,0)</f>
        <v>1</v>
      </c>
      <c r="AH185" s="0" t="n">
        <f aca="false">IF(X185&gt;=X184,1,0)</f>
        <v>1</v>
      </c>
      <c r="AI185" s="0" t="n">
        <f aca="false">IF(Y185&gt;=W185,1,0)</f>
        <v>1</v>
      </c>
      <c r="AK185" s="0" t="n">
        <v>1</v>
      </c>
      <c r="AL185" s="0" t="n">
        <v>1</v>
      </c>
      <c r="AM185" s="0" t="n">
        <v>1</v>
      </c>
      <c r="AN185" s="0" t="n">
        <v>1</v>
      </c>
      <c r="AP185" s="0" t="n">
        <v>1</v>
      </c>
      <c r="AQ185" s="0" t="n">
        <v>1</v>
      </c>
      <c r="AR185" s="0" t="n">
        <v>1</v>
      </c>
      <c r="AS185" s="0" t="n">
        <v>1</v>
      </c>
      <c r="AU185" s="0" t="str">
        <f aca="false">IF(AK185=0,0,IF(AL185=0,0,"NASH"))</f>
        <v>NASH</v>
      </c>
      <c r="AV185" s="0" t="str">
        <f aca="false">IF(AM185=0,0,IF(AN185=0,0,"NASH"))</f>
        <v>NASH</v>
      </c>
      <c r="AX185" s="0" t="str">
        <f aca="false">IF(AP185=0,0,IF(AQ185=0,0,"NASH"))</f>
        <v>NASH</v>
      </c>
      <c r="AY185" s="0" t="str">
        <f aca="false">IF(AR185=0,0,IF(AS185=0,0,"NASH"))</f>
        <v>NASH</v>
      </c>
      <c r="BA185" s="0" t="s">
        <v>12</v>
      </c>
      <c r="BB185" s="0" t="s">
        <v>12</v>
      </c>
      <c r="BD185" s="0" t="s">
        <v>12</v>
      </c>
      <c r="BE185" s="0" t="s">
        <v>12</v>
      </c>
      <c r="BI185" s="0" t="str">
        <f aca="false">IF(BI184=2,"OK","no")</f>
        <v>no</v>
      </c>
      <c r="BK185" s="0" t="n">
        <f aca="false">IF(BE185="NASH",1,0)</f>
        <v>1</v>
      </c>
      <c r="BM185" s="0" t="s">
        <v>11</v>
      </c>
      <c r="BN185" s="2" t="s">
        <v>11</v>
      </c>
      <c r="BO185" s="0" t="s">
        <v>11</v>
      </c>
      <c r="BP185" s="2" t="s">
        <v>11</v>
      </c>
    </row>
    <row r="186" customFormat="false" ht="12.75" hidden="false" customHeight="false" outlineLevel="0" collapsed="false">
      <c r="C186" s="2"/>
      <c r="E186" s="2"/>
      <c r="BN186" s="2"/>
      <c r="BP186" s="2"/>
    </row>
    <row r="187" customFormat="false" ht="12.75" hidden="false" customHeight="false" outlineLevel="0" collapsed="false">
      <c r="B187" s="0" t="s">
        <v>14</v>
      </c>
      <c r="C187" s="2" t="s">
        <v>14</v>
      </c>
      <c r="D187" s="0" t="s">
        <v>14</v>
      </c>
      <c r="E187" s="2" t="s">
        <v>14</v>
      </c>
      <c r="G187" s="0" t="n">
        <f aca="false">IF(B187="a",2,IF(B187="b",1,IF(B187="d",0)))</f>
        <v>0</v>
      </c>
      <c r="H187" s="0" t="n">
        <f aca="false">IF(C187="a",0,IF(C187="b",2,IF(C187="d",1)))</f>
        <v>1</v>
      </c>
      <c r="I187" s="0" t="n">
        <f aca="false">IF(D187="a",2,IF(D187="b",1,IF(D187="d",0)))</f>
        <v>0</v>
      </c>
      <c r="J187" s="0" t="n">
        <f aca="false">IF(E187="a",0,IF(E187="b",2,IF(E187="d",1)))</f>
        <v>1</v>
      </c>
      <c r="L187" s="0" t="n">
        <f aca="false">IF(B187="a",2,IF(B187="b",0,IF(B187="d",1)))</f>
        <v>1</v>
      </c>
      <c r="M187" s="0" t="n">
        <f aca="false">IF(C187="a",1,IF(C187="b",2,IF(C187="d",0)))</f>
        <v>0</v>
      </c>
      <c r="N187" s="0" t="n">
        <f aca="false">IF(D187="a",2,IF(D187="b",0,IF(D187="d",1)))</f>
        <v>1</v>
      </c>
      <c r="O187" s="0" t="n">
        <f aca="false">IF(E187="a",1,IF(E187="b",2,IF(E187="d",0)))</f>
        <v>0</v>
      </c>
      <c r="Q187" s="0" t="n">
        <v>0</v>
      </c>
      <c r="R187" s="0" t="n">
        <v>1</v>
      </c>
      <c r="S187" s="0" t="n">
        <v>0</v>
      </c>
      <c r="T187" s="0" t="n">
        <v>1</v>
      </c>
      <c r="V187" s="0" t="n">
        <v>1</v>
      </c>
      <c r="W187" s="0" t="n">
        <v>0</v>
      </c>
      <c r="X187" s="0" t="n">
        <v>1</v>
      </c>
      <c r="Y187" s="0" t="n">
        <v>0</v>
      </c>
      <c r="AA187" s="0" t="n">
        <f aca="false">IF(Q187&gt;=Q188,1,0)</f>
        <v>0</v>
      </c>
      <c r="AB187" s="0" t="n">
        <f aca="false">IF(R187&gt;=T187,1,0)</f>
        <v>1</v>
      </c>
      <c r="AC187" s="0" t="n">
        <f aca="false">IF(S187&gt;=S188,1,0)</f>
        <v>0</v>
      </c>
      <c r="AD187" s="0" t="n">
        <f aca="false">IF(T187&gt;=R187,1,0)</f>
        <v>1</v>
      </c>
      <c r="AF187" s="0" t="n">
        <f aca="false">IF(V187&gt;=V188,1,0)</f>
        <v>0</v>
      </c>
      <c r="AG187" s="0" t="n">
        <f aca="false">IF(W187&gt;=Y187,1,0)</f>
        <v>1</v>
      </c>
      <c r="AH187" s="0" t="n">
        <f aca="false">IF(X187&gt;=X188,1,0)</f>
        <v>1</v>
      </c>
      <c r="AI187" s="0" t="n">
        <f aca="false">IF(Y187&gt;=W187,1,0)</f>
        <v>1</v>
      </c>
      <c r="AK187" s="0" t="n">
        <v>0</v>
      </c>
      <c r="AL187" s="0" t="n">
        <v>1</v>
      </c>
      <c r="AM187" s="0" t="n">
        <v>0</v>
      </c>
      <c r="AN187" s="0" t="n">
        <v>1</v>
      </c>
      <c r="AP187" s="0" t="n">
        <v>0</v>
      </c>
      <c r="AQ187" s="0" t="n">
        <v>1</v>
      </c>
      <c r="AR187" s="0" t="n">
        <v>1</v>
      </c>
      <c r="AS187" s="0" t="n">
        <v>1</v>
      </c>
      <c r="AU187" s="0" t="n">
        <f aca="false">IF(AK187=0,0,IF(AL187=0,0,"NASH"))</f>
        <v>0</v>
      </c>
      <c r="AV187" s="0" t="n">
        <f aca="false">IF(AM187=0,0,IF(AN187=0,0,"NASH"))</f>
        <v>0</v>
      </c>
      <c r="AX187" s="0" t="n">
        <f aca="false">IF(AP187=0,0,IF(AQ187=0,0,"NASH"))</f>
        <v>0</v>
      </c>
      <c r="AY187" s="0" t="str">
        <f aca="false">IF(AR187=0,0,IF(AS187=0,0,"NASH"))</f>
        <v>NASH</v>
      </c>
      <c r="BA187" s="0" t="n">
        <v>0</v>
      </c>
      <c r="BB187" s="0" t="n">
        <v>0</v>
      </c>
      <c r="BD187" s="0" t="n">
        <v>0</v>
      </c>
      <c r="BE187" s="0" t="s">
        <v>12</v>
      </c>
      <c r="BG187" s="0" t="n">
        <f aca="false">IF(BA187="NASH",1,0)</f>
        <v>0</v>
      </c>
      <c r="BI187" s="0" t="n">
        <f aca="false">BG187+BK188</f>
        <v>0</v>
      </c>
      <c r="BM187" s="0" t="s">
        <v>14</v>
      </c>
      <c r="BN187" s="2" t="s">
        <v>14</v>
      </c>
      <c r="BO187" s="0" t="s">
        <v>14</v>
      </c>
      <c r="BP187" s="2" t="s">
        <v>14</v>
      </c>
      <c r="BQ187" s="0" t="n">
        <f aca="false">IF(BI188="OK",1,0)</f>
        <v>0</v>
      </c>
      <c r="BR187" s="0" t="n">
        <f aca="false">IF(BM187="a",1,0)</f>
        <v>0</v>
      </c>
      <c r="BS187" s="0" t="n">
        <f aca="false">IF(BO188="b",1,0)</f>
        <v>1</v>
      </c>
      <c r="BT187" s="0" t="n">
        <f aca="false">SUM(BQ187:BS187)</f>
        <v>1</v>
      </c>
      <c r="BU187" s="0" t="str">
        <f aca="false">IF(BT187=3,"EVVIVA!","no")</f>
        <v>no</v>
      </c>
    </row>
    <row r="188" customFormat="false" ht="12.75" hidden="false" customHeight="false" outlineLevel="0" collapsed="false">
      <c r="B188" s="0" t="s">
        <v>11</v>
      </c>
      <c r="C188" s="2" t="s">
        <v>11</v>
      </c>
      <c r="D188" s="0" t="s">
        <v>13</v>
      </c>
      <c r="E188" s="2" t="s">
        <v>13</v>
      </c>
      <c r="G188" s="0" t="n">
        <f aca="false">IF(B188="a",2,IF(B188="b",1,IF(B188="d",0)))</f>
        <v>2</v>
      </c>
      <c r="H188" s="0" t="n">
        <f aca="false">IF(C188="a",0,IF(C188="b",2,IF(C188="d",1)))</f>
        <v>0</v>
      </c>
      <c r="I188" s="0" t="n">
        <f aca="false">IF(D188="a",2,IF(D188="b",1,IF(D188="d",0)))</f>
        <v>1</v>
      </c>
      <c r="J188" s="0" t="n">
        <f aca="false">IF(E188="a",0,IF(E188="b",2,IF(E188="d",1)))</f>
        <v>2</v>
      </c>
      <c r="L188" s="0" t="n">
        <f aca="false">IF(B188="a",2,IF(B188="b",0,IF(B188="d",1)))</f>
        <v>2</v>
      </c>
      <c r="M188" s="0" t="n">
        <f aca="false">IF(C188="a",1,IF(C188="b",2,IF(C188="d",0)))</f>
        <v>1</v>
      </c>
      <c r="N188" s="0" t="n">
        <f aca="false">IF(D188="a",2,IF(D188="b",0,IF(D188="d",1)))</f>
        <v>0</v>
      </c>
      <c r="O188" s="0" t="n">
        <f aca="false">IF(E188="a",1,IF(E188="b",2,IF(E188="d",0)))</f>
        <v>2</v>
      </c>
      <c r="Q188" s="0" t="n">
        <v>2</v>
      </c>
      <c r="R188" s="0" t="n">
        <v>0</v>
      </c>
      <c r="S188" s="0" t="n">
        <v>1</v>
      </c>
      <c r="T188" s="0" t="n">
        <v>2</v>
      </c>
      <c r="V188" s="0" t="n">
        <v>2</v>
      </c>
      <c r="W188" s="0" t="n">
        <v>1</v>
      </c>
      <c r="X188" s="0" t="n">
        <v>0</v>
      </c>
      <c r="Y188" s="0" t="n">
        <v>2</v>
      </c>
      <c r="AA188" s="0" t="n">
        <f aca="false">IF(Q188&gt;=Q187,1,0)</f>
        <v>1</v>
      </c>
      <c r="AB188" s="0" t="n">
        <f aca="false">IF(R188&gt;=T188,1,0)</f>
        <v>0</v>
      </c>
      <c r="AC188" s="0" t="n">
        <f aca="false">IF(S188&gt;=S187,1,0)</f>
        <v>1</v>
      </c>
      <c r="AD188" s="0" t="n">
        <f aca="false">IF(T188&gt;=R188,1,0)</f>
        <v>1</v>
      </c>
      <c r="AF188" s="0" t="n">
        <f aca="false">IF(V188&gt;=V187,1,0)</f>
        <v>1</v>
      </c>
      <c r="AG188" s="0" t="n">
        <f aca="false">IF(W188&gt;=Y188,1,0)</f>
        <v>0</v>
      </c>
      <c r="AH188" s="0" t="n">
        <f aca="false">IF(X188&gt;=X187,1,0)</f>
        <v>0</v>
      </c>
      <c r="AI188" s="0" t="n">
        <f aca="false">IF(Y188&gt;=W188,1,0)</f>
        <v>1</v>
      </c>
      <c r="AK188" s="0" t="n">
        <v>1</v>
      </c>
      <c r="AL188" s="0" t="n">
        <v>0</v>
      </c>
      <c r="AM188" s="0" t="n">
        <v>1</v>
      </c>
      <c r="AN188" s="0" t="n">
        <v>1</v>
      </c>
      <c r="AP188" s="0" t="n">
        <v>1</v>
      </c>
      <c r="AQ188" s="0" t="n">
        <v>0</v>
      </c>
      <c r="AR188" s="0" t="n">
        <v>0</v>
      </c>
      <c r="AS188" s="0" t="n">
        <v>1</v>
      </c>
      <c r="AU188" s="0" t="n">
        <f aca="false">IF(AK188=0,0,IF(AL188=0,0,"NASH"))</f>
        <v>0</v>
      </c>
      <c r="AV188" s="0" t="str">
        <f aca="false">IF(AM188=0,0,IF(AN188=0,0,"NASH"))</f>
        <v>NASH</v>
      </c>
      <c r="AX188" s="0" t="n">
        <f aca="false">IF(AP188=0,0,IF(AQ188=0,0,"NASH"))</f>
        <v>0</v>
      </c>
      <c r="AY188" s="0" t="n">
        <f aca="false">IF(AR188=0,0,IF(AS188=0,0,"NASH"))</f>
        <v>0</v>
      </c>
      <c r="BA188" s="0" t="n">
        <v>0</v>
      </c>
      <c r="BB188" s="0" t="s">
        <v>12</v>
      </c>
      <c r="BD188" s="0" t="n">
        <v>0</v>
      </c>
      <c r="BE188" s="0" t="n">
        <v>0</v>
      </c>
      <c r="BI188" s="0" t="str">
        <f aca="false">IF(BI187=2,"OK","no")</f>
        <v>no</v>
      </c>
      <c r="BK188" s="0" t="n">
        <f aca="false">IF(BE188="NASH",1,0)</f>
        <v>0</v>
      </c>
      <c r="BM188" s="0" t="s">
        <v>11</v>
      </c>
      <c r="BN188" s="2" t="s">
        <v>11</v>
      </c>
      <c r="BO188" s="0" t="s">
        <v>13</v>
      </c>
      <c r="BP188" s="2" t="s">
        <v>13</v>
      </c>
    </row>
    <row r="189" customFormat="false" ht="12.75" hidden="false" customHeight="false" outlineLevel="0" collapsed="false">
      <c r="C189" s="2"/>
      <c r="E189" s="2"/>
      <c r="BN189" s="2"/>
      <c r="BP189" s="2"/>
    </row>
    <row r="190" customFormat="false" ht="12.75" hidden="false" customHeight="false" outlineLevel="0" collapsed="false">
      <c r="B190" s="0" t="s">
        <v>14</v>
      </c>
      <c r="C190" s="2" t="s">
        <v>14</v>
      </c>
      <c r="D190" s="0" t="s">
        <v>14</v>
      </c>
      <c r="E190" s="2" t="s">
        <v>14</v>
      </c>
      <c r="G190" s="0" t="n">
        <f aca="false">IF(B190="a",2,IF(B190="b",1,IF(B190="d",0)))</f>
        <v>0</v>
      </c>
      <c r="H190" s="0" t="n">
        <f aca="false">IF(C190="a",0,IF(C190="b",2,IF(C190="d",1)))</f>
        <v>1</v>
      </c>
      <c r="I190" s="0" t="n">
        <f aca="false">IF(D190="a",2,IF(D190="b",1,IF(D190="d",0)))</f>
        <v>0</v>
      </c>
      <c r="J190" s="0" t="n">
        <f aca="false">IF(E190="a",0,IF(E190="b",2,IF(E190="d",1)))</f>
        <v>1</v>
      </c>
      <c r="L190" s="0" t="n">
        <f aca="false">IF(B190="a",2,IF(B190="b",0,IF(B190="d",1)))</f>
        <v>1</v>
      </c>
      <c r="M190" s="0" t="n">
        <f aca="false">IF(C190="a",1,IF(C190="b",2,IF(C190="d",0)))</f>
        <v>0</v>
      </c>
      <c r="N190" s="0" t="n">
        <f aca="false">IF(D190="a",2,IF(D190="b",0,IF(D190="d",1)))</f>
        <v>1</v>
      </c>
      <c r="O190" s="0" t="n">
        <f aca="false">IF(E190="a",1,IF(E190="b",2,IF(E190="d",0)))</f>
        <v>0</v>
      </c>
      <c r="Q190" s="0" t="n">
        <v>0</v>
      </c>
      <c r="R190" s="0" t="n">
        <v>1</v>
      </c>
      <c r="S190" s="0" t="n">
        <v>0</v>
      </c>
      <c r="T190" s="0" t="n">
        <v>1</v>
      </c>
      <c r="V190" s="0" t="n">
        <v>1</v>
      </c>
      <c r="W190" s="0" t="n">
        <v>0</v>
      </c>
      <c r="X190" s="0" t="n">
        <v>1</v>
      </c>
      <c r="Y190" s="0" t="n">
        <v>0</v>
      </c>
      <c r="AA190" s="0" t="n">
        <f aca="false">IF(Q190&gt;=Q191,1,0)</f>
        <v>0</v>
      </c>
      <c r="AB190" s="0" t="n">
        <f aca="false">IF(R190&gt;=T190,1,0)</f>
        <v>1</v>
      </c>
      <c r="AC190" s="0" t="n">
        <f aca="false">IF(S190&gt;=S191,1,0)</f>
        <v>1</v>
      </c>
      <c r="AD190" s="0" t="n">
        <f aca="false">IF(T190&gt;=R190,1,0)</f>
        <v>1</v>
      </c>
      <c r="AF190" s="0" t="n">
        <f aca="false">IF(V190&gt;=V191,1,0)</f>
        <v>0</v>
      </c>
      <c r="AG190" s="0" t="n">
        <f aca="false">IF(W190&gt;=Y190,1,0)</f>
        <v>1</v>
      </c>
      <c r="AH190" s="0" t="n">
        <f aca="false">IF(X190&gt;=X191,1,0)</f>
        <v>1</v>
      </c>
      <c r="AI190" s="0" t="n">
        <f aca="false">IF(Y190&gt;=W190,1,0)</f>
        <v>1</v>
      </c>
      <c r="AK190" s="0" t="n">
        <v>0</v>
      </c>
      <c r="AL190" s="0" t="n">
        <v>1</v>
      </c>
      <c r="AM190" s="0" t="n">
        <v>1</v>
      </c>
      <c r="AN190" s="0" t="n">
        <v>1</v>
      </c>
      <c r="AP190" s="0" t="n">
        <v>0</v>
      </c>
      <c r="AQ190" s="0" t="n">
        <v>1</v>
      </c>
      <c r="AR190" s="0" t="n">
        <v>1</v>
      </c>
      <c r="AS190" s="0" t="n">
        <v>1</v>
      </c>
      <c r="AU190" s="0" t="n">
        <f aca="false">IF(AK190=0,0,IF(AL190=0,0,"NASH"))</f>
        <v>0</v>
      </c>
      <c r="AV190" s="0" t="str">
        <f aca="false">IF(AM190=0,0,IF(AN190=0,0,"NASH"))</f>
        <v>NASH</v>
      </c>
      <c r="AX190" s="0" t="n">
        <f aca="false">IF(AP190=0,0,IF(AQ190=0,0,"NASH"))</f>
        <v>0</v>
      </c>
      <c r="AY190" s="0" t="str">
        <f aca="false">IF(AR190=0,0,IF(AS190=0,0,"NASH"))</f>
        <v>NASH</v>
      </c>
      <c r="BA190" s="0" t="n">
        <v>0</v>
      </c>
      <c r="BB190" s="0" t="s">
        <v>12</v>
      </c>
      <c r="BD190" s="0" t="n">
        <v>0</v>
      </c>
      <c r="BE190" s="0" t="s">
        <v>12</v>
      </c>
      <c r="BG190" s="0" t="n">
        <f aca="false">IF(BA190="NASH",1,0)</f>
        <v>0</v>
      </c>
      <c r="BI190" s="0" t="n">
        <f aca="false">BG190+BK191</f>
        <v>0</v>
      </c>
      <c r="BM190" s="0" t="s">
        <v>14</v>
      </c>
      <c r="BN190" s="2" t="s">
        <v>14</v>
      </c>
      <c r="BO190" s="0" t="s">
        <v>14</v>
      </c>
      <c r="BP190" s="2" t="s">
        <v>14</v>
      </c>
      <c r="BQ190" s="0" t="n">
        <f aca="false">IF(BI191="OK",1,0)</f>
        <v>0</v>
      </c>
      <c r="BR190" s="0" t="n">
        <f aca="false">IF(BM190="a",1,0)</f>
        <v>0</v>
      </c>
      <c r="BS190" s="0" t="n">
        <f aca="false">IF(BO191="b",1,0)</f>
        <v>0</v>
      </c>
      <c r="BT190" s="0" t="n">
        <f aca="false">SUM(BQ190:BS190)</f>
        <v>0</v>
      </c>
      <c r="BU190" s="0" t="str">
        <f aca="false">IF(BT190=3,"EVVIVA!","no")</f>
        <v>no</v>
      </c>
    </row>
    <row r="191" customFormat="false" ht="12.75" hidden="false" customHeight="false" outlineLevel="0" collapsed="false">
      <c r="B191" s="0" t="s">
        <v>11</v>
      </c>
      <c r="C191" s="2" t="s">
        <v>11</v>
      </c>
      <c r="D191" s="0" t="s">
        <v>14</v>
      </c>
      <c r="E191" s="2" t="s">
        <v>14</v>
      </c>
      <c r="G191" s="0" t="n">
        <f aca="false">IF(B191="a",2,IF(B191="b",1,IF(B191="d",0)))</f>
        <v>2</v>
      </c>
      <c r="H191" s="0" t="n">
        <f aca="false">IF(C191="a",0,IF(C191="b",2,IF(C191="d",1)))</f>
        <v>0</v>
      </c>
      <c r="I191" s="0" t="n">
        <f aca="false">IF(D191="a",2,IF(D191="b",1,IF(D191="d",0)))</f>
        <v>0</v>
      </c>
      <c r="J191" s="0" t="n">
        <f aca="false">IF(E191="a",0,IF(E191="b",2,IF(E191="d",1)))</f>
        <v>1</v>
      </c>
      <c r="L191" s="0" t="n">
        <f aca="false">IF(B191="a",2,IF(B191="b",0,IF(B191="d",1)))</f>
        <v>2</v>
      </c>
      <c r="M191" s="0" t="n">
        <f aca="false">IF(C191="a",1,IF(C191="b",2,IF(C191="d",0)))</f>
        <v>1</v>
      </c>
      <c r="N191" s="0" t="n">
        <f aca="false">IF(D191="a",2,IF(D191="b",0,IF(D191="d",1)))</f>
        <v>1</v>
      </c>
      <c r="O191" s="0" t="n">
        <f aca="false">IF(E191="a",1,IF(E191="b",2,IF(E191="d",0)))</f>
        <v>0</v>
      </c>
      <c r="Q191" s="0" t="n">
        <v>2</v>
      </c>
      <c r="R191" s="0" t="n">
        <v>0</v>
      </c>
      <c r="S191" s="0" t="n">
        <v>0</v>
      </c>
      <c r="T191" s="0" t="n">
        <v>1</v>
      </c>
      <c r="V191" s="0" t="n">
        <v>2</v>
      </c>
      <c r="W191" s="0" t="n">
        <v>1</v>
      </c>
      <c r="X191" s="0" t="n">
        <v>1</v>
      </c>
      <c r="Y191" s="0" t="n">
        <v>0</v>
      </c>
      <c r="AA191" s="0" t="n">
        <f aca="false">IF(Q191&gt;=Q190,1,0)</f>
        <v>1</v>
      </c>
      <c r="AB191" s="0" t="n">
        <f aca="false">IF(R191&gt;=T191,1,0)</f>
        <v>0</v>
      </c>
      <c r="AC191" s="0" t="n">
        <f aca="false">IF(S191&gt;=S190,1,0)</f>
        <v>1</v>
      </c>
      <c r="AD191" s="0" t="n">
        <f aca="false">IF(T191&gt;=R191,1,0)</f>
        <v>1</v>
      </c>
      <c r="AF191" s="0" t="n">
        <f aca="false">IF(V191&gt;=V190,1,0)</f>
        <v>1</v>
      </c>
      <c r="AG191" s="0" t="n">
        <f aca="false">IF(W191&gt;=Y191,1,0)</f>
        <v>1</v>
      </c>
      <c r="AH191" s="0" t="n">
        <f aca="false">IF(X191&gt;=X190,1,0)</f>
        <v>1</v>
      </c>
      <c r="AI191" s="0" t="n">
        <f aca="false">IF(Y191&gt;=W191,1,0)</f>
        <v>0</v>
      </c>
      <c r="AK191" s="0" t="n">
        <v>1</v>
      </c>
      <c r="AL191" s="0" t="n">
        <v>0</v>
      </c>
      <c r="AM191" s="0" t="n">
        <v>1</v>
      </c>
      <c r="AN191" s="0" t="n">
        <v>1</v>
      </c>
      <c r="AP191" s="0" t="n">
        <v>1</v>
      </c>
      <c r="AQ191" s="0" t="n">
        <v>1</v>
      </c>
      <c r="AR191" s="0" t="n">
        <v>1</v>
      </c>
      <c r="AS191" s="0" t="n">
        <v>0</v>
      </c>
      <c r="AU191" s="0" t="n">
        <f aca="false">IF(AK191=0,0,IF(AL191=0,0,"NASH"))</f>
        <v>0</v>
      </c>
      <c r="AV191" s="0" t="str">
        <f aca="false">IF(AM191=0,0,IF(AN191=0,0,"NASH"))</f>
        <v>NASH</v>
      </c>
      <c r="AX191" s="0" t="str">
        <f aca="false">IF(AP191=0,0,IF(AQ191=0,0,"NASH"))</f>
        <v>NASH</v>
      </c>
      <c r="AY191" s="0" t="n">
        <f aca="false">IF(AR191=0,0,IF(AS191=0,0,"NASH"))</f>
        <v>0</v>
      </c>
      <c r="BA191" s="0" t="n">
        <v>0</v>
      </c>
      <c r="BB191" s="0" t="s">
        <v>12</v>
      </c>
      <c r="BD191" s="0" t="s">
        <v>12</v>
      </c>
      <c r="BE191" s="0" t="n">
        <v>0</v>
      </c>
      <c r="BI191" s="0" t="str">
        <f aca="false">IF(BI190=2,"OK","no")</f>
        <v>no</v>
      </c>
      <c r="BK191" s="0" t="n">
        <f aca="false">IF(BE191="NASH",1,0)</f>
        <v>0</v>
      </c>
      <c r="BM191" s="0" t="s">
        <v>11</v>
      </c>
      <c r="BN191" s="2" t="s">
        <v>11</v>
      </c>
      <c r="BO191" s="0" t="s">
        <v>14</v>
      </c>
      <c r="BP191" s="2" t="s">
        <v>14</v>
      </c>
    </row>
    <row r="192" customFormat="false" ht="12.75" hidden="false" customHeight="false" outlineLevel="0" collapsed="false">
      <c r="A192" s="3"/>
      <c r="B192" s="3"/>
      <c r="C192" s="4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4"/>
      <c r="BO192" s="3"/>
      <c r="BP192" s="4"/>
      <c r="BQ192" s="3"/>
      <c r="BR192" s="3"/>
      <c r="BS192" s="3"/>
      <c r="BT192" s="3"/>
      <c r="BU192" s="3"/>
      <c r="BV192" s="3"/>
    </row>
    <row r="193" customFormat="false" ht="12.75" hidden="false" customHeight="false" outlineLevel="0" collapsed="false">
      <c r="B193" s="0" t="s">
        <v>14</v>
      </c>
      <c r="C193" s="2" t="s">
        <v>14</v>
      </c>
      <c r="D193" s="0" t="s">
        <v>11</v>
      </c>
      <c r="E193" s="2" t="s">
        <v>11</v>
      </c>
      <c r="G193" s="0" t="n">
        <f aca="false">IF(B193="a",2,IF(B193="b",1,IF(B193="d",0)))</f>
        <v>0</v>
      </c>
      <c r="H193" s="0" t="n">
        <f aca="false">IF(C193="a",0,IF(C193="b",2,IF(C193="d",1)))</f>
        <v>1</v>
      </c>
      <c r="I193" s="0" t="n">
        <f aca="false">IF(D193="a",2,IF(D193="b",1,IF(D193="d",0)))</f>
        <v>2</v>
      </c>
      <c r="J193" s="0" t="n">
        <f aca="false">IF(E193="a",0,IF(E193="b",2,IF(E193="d",1)))</f>
        <v>0</v>
      </c>
      <c r="L193" s="0" t="n">
        <f aca="false">IF(B193="a",2,IF(B193="b",0,IF(B193="d",1)))</f>
        <v>1</v>
      </c>
      <c r="M193" s="0" t="n">
        <f aca="false">IF(C193="a",1,IF(C193="b",2,IF(C193="d",0)))</f>
        <v>0</v>
      </c>
      <c r="N193" s="0" t="n">
        <f aca="false">IF(D193="a",2,IF(D193="b",0,IF(D193="d",1)))</f>
        <v>2</v>
      </c>
      <c r="O193" s="0" t="n">
        <f aca="false">IF(E193="a",1,IF(E193="b",2,IF(E193="d",0)))</f>
        <v>1</v>
      </c>
      <c r="Q193" s="0" t="n">
        <v>0</v>
      </c>
      <c r="R193" s="0" t="n">
        <v>1</v>
      </c>
      <c r="S193" s="0" t="n">
        <v>2</v>
      </c>
      <c r="T193" s="0" t="n">
        <v>0</v>
      </c>
      <c r="V193" s="0" t="n">
        <v>1</v>
      </c>
      <c r="W193" s="0" t="n">
        <v>0</v>
      </c>
      <c r="X193" s="0" t="n">
        <v>2</v>
      </c>
      <c r="Y193" s="0" t="n">
        <v>1</v>
      </c>
      <c r="AA193" s="0" t="n">
        <f aca="false">IF(Q193&gt;=Q194,1,0)</f>
        <v>0</v>
      </c>
      <c r="AB193" s="0" t="n">
        <f aca="false">IF(R193&gt;=T193,1,0)</f>
        <v>1</v>
      </c>
      <c r="AC193" s="0" t="n">
        <f aca="false">IF(S193&gt;=S194,1,0)</f>
        <v>1</v>
      </c>
      <c r="AD193" s="0" t="n">
        <f aca="false">IF(T193&gt;=R193,1,0)</f>
        <v>0</v>
      </c>
      <c r="AF193" s="0" t="n">
        <f aca="false">IF(V193&gt;=V194,1,0)</f>
        <v>1</v>
      </c>
      <c r="AG193" s="0" t="n">
        <f aca="false">IF(W193&gt;=Y193,1,0)</f>
        <v>0</v>
      </c>
      <c r="AH193" s="0" t="n">
        <f aca="false">IF(X193&gt;=X194,1,0)</f>
        <v>1</v>
      </c>
      <c r="AI193" s="0" t="n">
        <f aca="false">IF(Y193&gt;=W193,1,0)</f>
        <v>1</v>
      </c>
      <c r="AK193" s="0" t="n">
        <v>0</v>
      </c>
      <c r="AL193" s="0" t="n">
        <v>1</v>
      </c>
      <c r="AM193" s="0" t="n">
        <v>1</v>
      </c>
      <c r="AN193" s="0" t="n">
        <v>0</v>
      </c>
      <c r="AP193" s="0" t="n">
        <v>1</v>
      </c>
      <c r="AQ193" s="0" t="n">
        <v>0</v>
      </c>
      <c r="AR193" s="0" t="n">
        <v>1</v>
      </c>
      <c r="AS193" s="0" t="n">
        <v>1</v>
      </c>
      <c r="AU193" s="0" t="n">
        <f aca="false">IF(AK193=0,0,IF(AL193=0,0,"NASH"))</f>
        <v>0</v>
      </c>
      <c r="AV193" s="0" t="n">
        <f aca="false">IF(AM193=0,0,IF(AN193=0,0,"NASH"))</f>
        <v>0</v>
      </c>
      <c r="AX193" s="0" t="n">
        <f aca="false">IF(AP193=0,0,IF(AQ193=0,0,"NASH"))</f>
        <v>0</v>
      </c>
      <c r="AY193" s="0" t="str">
        <f aca="false">IF(AR193=0,0,IF(AS193=0,0,"NASH"))</f>
        <v>NASH</v>
      </c>
      <c r="BA193" s="0" t="n">
        <v>0</v>
      </c>
      <c r="BB193" s="0" t="n">
        <v>0</v>
      </c>
      <c r="BD193" s="0" t="n">
        <v>0</v>
      </c>
      <c r="BE193" s="0" t="s">
        <v>12</v>
      </c>
      <c r="BG193" s="0" t="n">
        <f aca="false">IF(BA193="NASH",1,0)</f>
        <v>0</v>
      </c>
      <c r="BI193" s="0" t="n">
        <f aca="false">BG193+BK194</f>
        <v>0</v>
      </c>
      <c r="BM193" s="0" t="s">
        <v>14</v>
      </c>
      <c r="BN193" s="2" t="s">
        <v>14</v>
      </c>
      <c r="BO193" s="0" t="s">
        <v>11</v>
      </c>
      <c r="BP193" s="2" t="s">
        <v>11</v>
      </c>
      <c r="BQ193" s="0" t="n">
        <f aca="false">IF(BI194="OK",1,0)</f>
        <v>0</v>
      </c>
      <c r="BR193" s="0" t="n">
        <f aca="false">IF(BM193="a",1,0)</f>
        <v>0</v>
      </c>
      <c r="BS193" s="0" t="n">
        <f aca="false">IF(BO194="b",1,0)</f>
        <v>0</v>
      </c>
      <c r="BT193" s="0" t="n">
        <f aca="false">SUM(BQ193:BS193)</f>
        <v>0</v>
      </c>
      <c r="BU193" s="0" t="str">
        <f aca="false">IF(BT193=3,"EVVIVA!","no")</f>
        <v>no</v>
      </c>
    </row>
    <row r="194" customFormat="false" ht="12.75" hidden="false" customHeight="false" outlineLevel="0" collapsed="false">
      <c r="B194" s="0" t="s">
        <v>13</v>
      </c>
      <c r="C194" s="2" t="s">
        <v>13</v>
      </c>
      <c r="D194" s="0" t="s">
        <v>11</v>
      </c>
      <c r="E194" s="2" t="s">
        <v>11</v>
      </c>
      <c r="G194" s="0" t="n">
        <f aca="false">IF(B194="a",2,IF(B194="b",1,IF(B194="d",0)))</f>
        <v>1</v>
      </c>
      <c r="H194" s="0" t="n">
        <f aca="false">IF(C194="a",0,IF(C194="b",2,IF(C194="d",1)))</f>
        <v>2</v>
      </c>
      <c r="I194" s="0" t="n">
        <f aca="false">IF(D194="a",2,IF(D194="b",1,IF(D194="d",0)))</f>
        <v>2</v>
      </c>
      <c r="J194" s="0" t="n">
        <f aca="false">IF(E194="a",0,IF(E194="b",2,IF(E194="d",1)))</f>
        <v>0</v>
      </c>
      <c r="L194" s="0" t="n">
        <f aca="false">IF(B194="a",2,IF(B194="b",0,IF(B194="d",1)))</f>
        <v>0</v>
      </c>
      <c r="M194" s="0" t="n">
        <f aca="false">IF(C194="a",1,IF(C194="b",2,IF(C194="d",0)))</f>
        <v>2</v>
      </c>
      <c r="N194" s="0" t="n">
        <f aca="false">IF(D194="a",2,IF(D194="b",0,IF(D194="d",1)))</f>
        <v>2</v>
      </c>
      <c r="O194" s="0" t="n">
        <f aca="false">IF(E194="a",1,IF(E194="b",2,IF(E194="d",0)))</f>
        <v>1</v>
      </c>
      <c r="Q194" s="0" t="n">
        <v>1</v>
      </c>
      <c r="R194" s="0" t="n">
        <v>2</v>
      </c>
      <c r="S194" s="0" t="n">
        <v>2</v>
      </c>
      <c r="T194" s="0" t="n">
        <v>0</v>
      </c>
      <c r="V194" s="0" t="n">
        <v>0</v>
      </c>
      <c r="W194" s="0" t="n">
        <v>2</v>
      </c>
      <c r="X194" s="0" t="n">
        <v>2</v>
      </c>
      <c r="Y194" s="0" t="n">
        <v>1</v>
      </c>
      <c r="AA194" s="0" t="n">
        <f aca="false">IF(Q194&gt;=Q193,1,0)</f>
        <v>1</v>
      </c>
      <c r="AB194" s="0" t="n">
        <f aca="false">IF(R194&gt;=T194,1,0)</f>
        <v>1</v>
      </c>
      <c r="AC194" s="0" t="n">
        <f aca="false">IF(S194&gt;=S193,1,0)</f>
        <v>1</v>
      </c>
      <c r="AD194" s="0" t="n">
        <f aca="false">IF(T194&gt;=R194,1,0)</f>
        <v>0</v>
      </c>
      <c r="AF194" s="0" t="n">
        <f aca="false">IF(V194&gt;=V193,1,0)</f>
        <v>0</v>
      </c>
      <c r="AG194" s="0" t="n">
        <f aca="false">IF(W194&gt;=Y194,1,0)</f>
        <v>1</v>
      </c>
      <c r="AH194" s="0" t="n">
        <f aca="false">IF(X194&gt;=X193,1,0)</f>
        <v>1</v>
      </c>
      <c r="AI194" s="0" t="n">
        <f aca="false">IF(Y194&gt;=W194,1,0)</f>
        <v>0</v>
      </c>
      <c r="AK194" s="0" t="n">
        <v>1</v>
      </c>
      <c r="AL194" s="0" t="n">
        <v>1</v>
      </c>
      <c r="AM194" s="0" t="n">
        <v>1</v>
      </c>
      <c r="AN194" s="0" t="n">
        <v>0</v>
      </c>
      <c r="AP194" s="0" t="n">
        <v>0</v>
      </c>
      <c r="AQ194" s="0" t="n">
        <v>1</v>
      </c>
      <c r="AR194" s="0" t="n">
        <v>1</v>
      </c>
      <c r="AS194" s="0" t="n">
        <v>0</v>
      </c>
      <c r="AU194" s="0" t="str">
        <f aca="false">IF(AK194=0,0,IF(AL194=0,0,"NASH"))</f>
        <v>NASH</v>
      </c>
      <c r="AV194" s="0" t="n">
        <f aca="false">IF(AM194=0,0,IF(AN194=0,0,"NASH"))</f>
        <v>0</v>
      </c>
      <c r="AX194" s="0" t="n">
        <f aca="false">IF(AP194=0,0,IF(AQ194=0,0,"NASH"))</f>
        <v>0</v>
      </c>
      <c r="AY194" s="0" t="n">
        <f aca="false">IF(AR194=0,0,IF(AS194=0,0,"NASH"))</f>
        <v>0</v>
      </c>
      <c r="BA194" s="0" t="s">
        <v>12</v>
      </c>
      <c r="BB194" s="0" t="n">
        <v>0</v>
      </c>
      <c r="BD194" s="0" t="n">
        <v>0</v>
      </c>
      <c r="BE194" s="0" t="n">
        <v>0</v>
      </c>
      <c r="BI194" s="0" t="str">
        <f aca="false">IF(BI193=2,"OK","no")</f>
        <v>no</v>
      </c>
      <c r="BK194" s="0" t="n">
        <f aca="false">IF(BE194="NASH",1,0)</f>
        <v>0</v>
      </c>
      <c r="BM194" s="0" t="s">
        <v>13</v>
      </c>
      <c r="BN194" s="2" t="s">
        <v>13</v>
      </c>
      <c r="BO194" s="0" t="s">
        <v>11</v>
      </c>
      <c r="BP194" s="2" t="s">
        <v>11</v>
      </c>
    </row>
    <row r="195" customFormat="false" ht="12.75" hidden="false" customHeight="false" outlineLevel="0" collapsed="false">
      <c r="C195" s="2"/>
      <c r="E195" s="2"/>
      <c r="BN195" s="2"/>
      <c r="BP195" s="2"/>
    </row>
    <row r="196" customFormat="false" ht="12.75" hidden="false" customHeight="false" outlineLevel="0" collapsed="false">
      <c r="B196" s="0" t="s">
        <v>14</v>
      </c>
      <c r="C196" s="2" t="s">
        <v>14</v>
      </c>
      <c r="D196" s="0" t="s">
        <v>11</v>
      </c>
      <c r="E196" s="2" t="s">
        <v>11</v>
      </c>
      <c r="G196" s="0" t="n">
        <f aca="false">IF(B196="a",2,IF(B196="b",1,IF(B196="d",0)))</f>
        <v>0</v>
      </c>
      <c r="H196" s="0" t="n">
        <f aca="false">IF(C196="a",0,IF(C196="b",2,IF(C196="d",1)))</f>
        <v>1</v>
      </c>
      <c r="I196" s="0" t="n">
        <f aca="false">IF(D196="a",2,IF(D196="b",1,IF(D196="d",0)))</f>
        <v>2</v>
      </c>
      <c r="J196" s="0" t="n">
        <f aca="false">IF(E196="a",0,IF(E196="b",2,IF(E196="d",1)))</f>
        <v>0</v>
      </c>
      <c r="L196" s="0" t="n">
        <f aca="false">IF(B196="a",2,IF(B196="b",0,IF(B196="d",1)))</f>
        <v>1</v>
      </c>
      <c r="M196" s="0" t="n">
        <f aca="false">IF(C196="a",1,IF(C196="b",2,IF(C196="d",0)))</f>
        <v>0</v>
      </c>
      <c r="N196" s="0" t="n">
        <f aca="false">IF(D196="a",2,IF(D196="b",0,IF(D196="d",1)))</f>
        <v>2</v>
      </c>
      <c r="O196" s="0" t="n">
        <f aca="false">IF(E196="a",1,IF(E196="b",2,IF(E196="d",0)))</f>
        <v>1</v>
      </c>
      <c r="Q196" s="0" t="n">
        <v>0</v>
      </c>
      <c r="R196" s="0" t="n">
        <v>1</v>
      </c>
      <c r="S196" s="0" t="n">
        <v>2</v>
      </c>
      <c r="T196" s="0" t="n">
        <v>0</v>
      </c>
      <c r="V196" s="0" t="n">
        <v>1</v>
      </c>
      <c r="W196" s="0" t="n">
        <v>0</v>
      </c>
      <c r="X196" s="0" t="n">
        <v>2</v>
      </c>
      <c r="Y196" s="0" t="n">
        <v>1</v>
      </c>
      <c r="AA196" s="0" t="n">
        <f aca="false">IF(Q196&gt;=Q197,1,0)</f>
        <v>0</v>
      </c>
      <c r="AB196" s="0" t="n">
        <f aca="false">IF(R196&gt;=T196,1,0)</f>
        <v>1</v>
      </c>
      <c r="AC196" s="0" t="n">
        <f aca="false">IF(S196&gt;=S197,1,0)</f>
        <v>1</v>
      </c>
      <c r="AD196" s="0" t="n">
        <f aca="false">IF(T196&gt;=R196,1,0)</f>
        <v>0</v>
      </c>
      <c r="AF196" s="0" t="n">
        <f aca="false">IF(V196&gt;=V197,1,0)</f>
        <v>1</v>
      </c>
      <c r="AG196" s="0" t="n">
        <f aca="false">IF(W196&gt;=Y196,1,0)</f>
        <v>0</v>
      </c>
      <c r="AH196" s="0" t="n">
        <f aca="false">IF(X196&gt;=X197,1,0)</f>
        <v>1</v>
      </c>
      <c r="AI196" s="0" t="n">
        <f aca="false">IF(Y196&gt;=W196,1,0)</f>
        <v>1</v>
      </c>
      <c r="AK196" s="0" t="n">
        <v>0</v>
      </c>
      <c r="AL196" s="0" t="n">
        <v>1</v>
      </c>
      <c r="AM196" s="0" t="n">
        <v>1</v>
      </c>
      <c r="AN196" s="0" t="n">
        <v>0</v>
      </c>
      <c r="AP196" s="0" t="n">
        <v>1</v>
      </c>
      <c r="AQ196" s="0" t="n">
        <v>0</v>
      </c>
      <c r="AR196" s="0" t="n">
        <v>1</v>
      </c>
      <c r="AS196" s="0" t="n">
        <v>1</v>
      </c>
      <c r="AU196" s="0" t="n">
        <f aca="false">IF(AK196=0,0,IF(AL196=0,0,"NASH"))</f>
        <v>0</v>
      </c>
      <c r="AV196" s="0" t="n">
        <f aca="false">IF(AM196=0,0,IF(AN196=0,0,"NASH"))</f>
        <v>0</v>
      </c>
      <c r="AX196" s="0" t="n">
        <f aca="false">IF(AP196=0,0,IF(AQ196=0,0,"NASH"))</f>
        <v>0</v>
      </c>
      <c r="AY196" s="0" t="str">
        <f aca="false">IF(AR196=0,0,IF(AS196=0,0,"NASH"))</f>
        <v>NASH</v>
      </c>
      <c r="BA196" s="0" t="n">
        <v>0</v>
      </c>
      <c r="BB196" s="0" t="n">
        <v>0</v>
      </c>
      <c r="BD196" s="0" t="n">
        <v>0</v>
      </c>
      <c r="BE196" s="0" t="s">
        <v>12</v>
      </c>
      <c r="BG196" s="0" t="n">
        <f aca="false">IF(BA196="NASH",1,0)</f>
        <v>0</v>
      </c>
      <c r="BI196" s="0" t="n">
        <f aca="false">BG196+BK197</f>
        <v>0</v>
      </c>
      <c r="BM196" s="0" t="s">
        <v>14</v>
      </c>
      <c r="BN196" s="2" t="s">
        <v>14</v>
      </c>
      <c r="BO196" s="0" t="s">
        <v>11</v>
      </c>
      <c r="BP196" s="2" t="s">
        <v>11</v>
      </c>
      <c r="BQ196" s="0" t="n">
        <f aca="false">IF(BI197="OK",1,0)</f>
        <v>0</v>
      </c>
      <c r="BR196" s="0" t="n">
        <f aca="false">IF(BM196="a",1,0)</f>
        <v>0</v>
      </c>
      <c r="BS196" s="0" t="n">
        <f aca="false">IF(BO197="b",1,0)</f>
        <v>1</v>
      </c>
      <c r="BT196" s="0" t="n">
        <f aca="false">SUM(BQ196:BS196)</f>
        <v>1</v>
      </c>
      <c r="BU196" s="0" t="str">
        <f aca="false">IF(BT196=3,"EVVIVA!","no")</f>
        <v>no</v>
      </c>
    </row>
    <row r="197" customFormat="false" ht="12.75" hidden="false" customHeight="false" outlineLevel="0" collapsed="false">
      <c r="B197" s="0" t="s">
        <v>13</v>
      </c>
      <c r="C197" s="2" t="s">
        <v>13</v>
      </c>
      <c r="D197" s="0" t="s">
        <v>13</v>
      </c>
      <c r="E197" s="2" t="s">
        <v>13</v>
      </c>
      <c r="G197" s="0" t="n">
        <f aca="false">IF(B197="a",2,IF(B197="b",1,IF(B197="d",0)))</f>
        <v>1</v>
      </c>
      <c r="H197" s="0" t="n">
        <f aca="false">IF(C197="a",0,IF(C197="b",2,IF(C197="d",1)))</f>
        <v>2</v>
      </c>
      <c r="I197" s="0" t="n">
        <f aca="false">IF(D197="a",2,IF(D197="b",1,IF(D197="d",0)))</f>
        <v>1</v>
      </c>
      <c r="J197" s="0" t="n">
        <f aca="false">IF(E197="a",0,IF(E197="b",2,IF(E197="d",1)))</f>
        <v>2</v>
      </c>
      <c r="L197" s="0" t="n">
        <f aca="false">IF(B197="a",2,IF(B197="b",0,IF(B197="d",1)))</f>
        <v>0</v>
      </c>
      <c r="M197" s="0" t="n">
        <f aca="false">IF(C197="a",1,IF(C197="b",2,IF(C197="d",0)))</f>
        <v>2</v>
      </c>
      <c r="N197" s="0" t="n">
        <f aca="false">IF(D197="a",2,IF(D197="b",0,IF(D197="d",1)))</f>
        <v>0</v>
      </c>
      <c r="O197" s="0" t="n">
        <f aca="false">IF(E197="a",1,IF(E197="b",2,IF(E197="d",0)))</f>
        <v>2</v>
      </c>
      <c r="Q197" s="0" t="n">
        <v>1</v>
      </c>
      <c r="R197" s="0" t="n">
        <v>2</v>
      </c>
      <c r="S197" s="0" t="n">
        <v>1</v>
      </c>
      <c r="T197" s="0" t="n">
        <v>2</v>
      </c>
      <c r="V197" s="0" t="n">
        <v>0</v>
      </c>
      <c r="W197" s="0" t="n">
        <v>2</v>
      </c>
      <c r="X197" s="0" t="n">
        <v>0</v>
      </c>
      <c r="Y197" s="0" t="n">
        <v>2</v>
      </c>
      <c r="AA197" s="0" t="n">
        <f aca="false">IF(Q197&gt;=Q196,1,0)</f>
        <v>1</v>
      </c>
      <c r="AB197" s="0" t="n">
        <f aca="false">IF(R197&gt;=T197,1,0)</f>
        <v>1</v>
      </c>
      <c r="AC197" s="0" t="n">
        <f aca="false">IF(S197&gt;=S196,1,0)</f>
        <v>0</v>
      </c>
      <c r="AD197" s="0" t="n">
        <f aca="false">IF(T197&gt;=R197,1,0)</f>
        <v>1</v>
      </c>
      <c r="AF197" s="0" t="n">
        <f aca="false">IF(V197&gt;=V196,1,0)</f>
        <v>0</v>
      </c>
      <c r="AG197" s="0" t="n">
        <f aca="false">IF(W197&gt;=Y197,1,0)</f>
        <v>1</v>
      </c>
      <c r="AH197" s="0" t="n">
        <f aca="false">IF(X197&gt;=X196,1,0)</f>
        <v>0</v>
      </c>
      <c r="AI197" s="0" t="n">
        <f aca="false">IF(Y197&gt;=W197,1,0)</f>
        <v>1</v>
      </c>
      <c r="AK197" s="0" t="n">
        <v>1</v>
      </c>
      <c r="AL197" s="0" t="n">
        <v>1</v>
      </c>
      <c r="AM197" s="0" t="n">
        <v>0</v>
      </c>
      <c r="AN197" s="0" t="n">
        <v>1</v>
      </c>
      <c r="AP197" s="0" t="n">
        <v>0</v>
      </c>
      <c r="AQ197" s="0" t="n">
        <v>1</v>
      </c>
      <c r="AR197" s="0" t="n">
        <v>0</v>
      </c>
      <c r="AS197" s="0" t="n">
        <v>1</v>
      </c>
      <c r="AU197" s="0" t="str">
        <f aca="false">IF(AK197=0,0,IF(AL197=0,0,"NASH"))</f>
        <v>NASH</v>
      </c>
      <c r="AV197" s="0" t="n">
        <f aca="false">IF(AM197=0,0,IF(AN197=0,0,"NASH"))</f>
        <v>0</v>
      </c>
      <c r="AX197" s="0" t="n">
        <f aca="false">IF(AP197=0,0,IF(AQ197=0,0,"NASH"))</f>
        <v>0</v>
      </c>
      <c r="AY197" s="0" t="n">
        <f aca="false">IF(AR197=0,0,IF(AS197=0,0,"NASH"))</f>
        <v>0</v>
      </c>
      <c r="BA197" s="0" t="s">
        <v>12</v>
      </c>
      <c r="BB197" s="0" t="n">
        <v>0</v>
      </c>
      <c r="BD197" s="0" t="n">
        <v>0</v>
      </c>
      <c r="BE197" s="0" t="n">
        <v>0</v>
      </c>
      <c r="BI197" s="0" t="str">
        <f aca="false">IF(BI196=2,"OK","no")</f>
        <v>no</v>
      </c>
      <c r="BK197" s="0" t="n">
        <f aca="false">IF(BE197="NASH",1,0)</f>
        <v>0</v>
      </c>
      <c r="BM197" s="0" t="s">
        <v>13</v>
      </c>
      <c r="BN197" s="2" t="s">
        <v>13</v>
      </c>
      <c r="BO197" s="0" t="s">
        <v>13</v>
      </c>
      <c r="BP197" s="2" t="s">
        <v>13</v>
      </c>
    </row>
    <row r="198" customFormat="false" ht="12.75" hidden="false" customHeight="false" outlineLevel="0" collapsed="false">
      <c r="C198" s="2"/>
      <c r="E198" s="2"/>
      <c r="BN198" s="2"/>
      <c r="BP198" s="2"/>
    </row>
    <row r="199" customFormat="false" ht="12.75" hidden="false" customHeight="false" outlineLevel="0" collapsed="false">
      <c r="B199" s="0" t="s">
        <v>14</v>
      </c>
      <c r="C199" s="2" t="s">
        <v>14</v>
      </c>
      <c r="D199" s="0" t="s">
        <v>11</v>
      </c>
      <c r="E199" s="2" t="s">
        <v>11</v>
      </c>
      <c r="G199" s="0" t="n">
        <f aca="false">IF(B199="a",2,IF(B199="b",1,IF(B199="d",0)))</f>
        <v>0</v>
      </c>
      <c r="H199" s="0" t="n">
        <f aca="false">IF(C199="a",0,IF(C199="b",2,IF(C199="d",1)))</f>
        <v>1</v>
      </c>
      <c r="I199" s="0" t="n">
        <f aca="false">IF(D199="a",2,IF(D199="b",1,IF(D199="d",0)))</f>
        <v>2</v>
      </c>
      <c r="J199" s="0" t="n">
        <f aca="false">IF(E199="a",0,IF(E199="b",2,IF(E199="d",1)))</f>
        <v>0</v>
      </c>
      <c r="L199" s="0" t="n">
        <f aca="false">IF(B199="a",2,IF(B199="b",0,IF(B199="d",1)))</f>
        <v>1</v>
      </c>
      <c r="M199" s="0" t="n">
        <f aca="false">IF(C199="a",1,IF(C199="b",2,IF(C199="d",0)))</f>
        <v>0</v>
      </c>
      <c r="N199" s="0" t="n">
        <f aca="false">IF(D199="a",2,IF(D199="b",0,IF(D199="d",1)))</f>
        <v>2</v>
      </c>
      <c r="O199" s="0" t="n">
        <f aca="false">IF(E199="a",1,IF(E199="b",2,IF(E199="d",0)))</f>
        <v>1</v>
      </c>
      <c r="Q199" s="0" t="n">
        <v>0</v>
      </c>
      <c r="R199" s="0" t="n">
        <v>1</v>
      </c>
      <c r="S199" s="0" t="n">
        <v>2</v>
      </c>
      <c r="T199" s="0" t="n">
        <v>0</v>
      </c>
      <c r="V199" s="0" t="n">
        <v>1</v>
      </c>
      <c r="W199" s="0" t="n">
        <v>0</v>
      </c>
      <c r="X199" s="0" t="n">
        <v>2</v>
      </c>
      <c r="Y199" s="0" t="n">
        <v>1</v>
      </c>
      <c r="AA199" s="0" t="n">
        <f aca="false">IF(Q199&gt;=Q200,1,0)</f>
        <v>0</v>
      </c>
      <c r="AB199" s="0" t="n">
        <f aca="false">IF(R199&gt;=T199,1,0)</f>
        <v>1</v>
      </c>
      <c r="AC199" s="0" t="n">
        <f aca="false">IF(S199&gt;=S200,1,0)</f>
        <v>1</v>
      </c>
      <c r="AD199" s="0" t="n">
        <f aca="false">IF(T199&gt;=R199,1,0)</f>
        <v>0</v>
      </c>
      <c r="AF199" s="0" t="n">
        <f aca="false">IF(V199&gt;=V200,1,0)</f>
        <v>1</v>
      </c>
      <c r="AG199" s="0" t="n">
        <f aca="false">IF(W199&gt;=Y199,1,0)</f>
        <v>0</v>
      </c>
      <c r="AH199" s="0" t="n">
        <f aca="false">IF(X199&gt;=X200,1,0)</f>
        <v>1</v>
      </c>
      <c r="AI199" s="0" t="n">
        <f aca="false">IF(Y199&gt;=W199,1,0)</f>
        <v>1</v>
      </c>
      <c r="AK199" s="0" t="n">
        <v>0</v>
      </c>
      <c r="AL199" s="0" t="n">
        <v>1</v>
      </c>
      <c r="AM199" s="0" t="n">
        <v>1</v>
      </c>
      <c r="AN199" s="0" t="n">
        <v>0</v>
      </c>
      <c r="AP199" s="0" t="n">
        <v>1</v>
      </c>
      <c r="AQ199" s="0" t="n">
        <v>0</v>
      </c>
      <c r="AR199" s="0" t="n">
        <v>1</v>
      </c>
      <c r="AS199" s="0" t="n">
        <v>1</v>
      </c>
      <c r="AU199" s="0" t="n">
        <f aca="false">IF(AK199=0,0,IF(AL199=0,0,"NASH"))</f>
        <v>0</v>
      </c>
      <c r="AV199" s="0" t="n">
        <f aca="false">IF(AM199=0,0,IF(AN199=0,0,"NASH"))</f>
        <v>0</v>
      </c>
      <c r="AX199" s="0" t="n">
        <f aca="false">IF(AP199=0,0,IF(AQ199=0,0,"NASH"))</f>
        <v>0</v>
      </c>
      <c r="AY199" s="0" t="str">
        <f aca="false">IF(AR199=0,0,IF(AS199=0,0,"NASH"))</f>
        <v>NASH</v>
      </c>
      <c r="BA199" s="0" t="n">
        <v>0</v>
      </c>
      <c r="BB199" s="0" t="n">
        <v>0</v>
      </c>
      <c r="BD199" s="0" t="n">
        <v>0</v>
      </c>
      <c r="BE199" s="0" t="s">
        <v>12</v>
      </c>
      <c r="BG199" s="0" t="n">
        <f aca="false">IF(BA199="NASH",1,0)</f>
        <v>0</v>
      </c>
      <c r="BI199" s="0" t="n">
        <f aca="false">BG199+BK200</f>
        <v>0</v>
      </c>
      <c r="BM199" s="0" t="s">
        <v>14</v>
      </c>
      <c r="BN199" s="2" t="s">
        <v>14</v>
      </c>
      <c r="BO199" s="0" t="s">
        <v>11</v>
      </c>
      <c r="BP199" s="2" t="s">
        <v>11</v>
      </c>
      <c r="BQ199" s="0" t="n">
        <f aca="false">IF(BI200="OK",1,0)</f>
        <v>0</v>
      </c>
      <c r="BR199" s="0" t="n">
        <f aca="false">IF(BM199="a",1,0)</f>
        <v>0</v>
      </c>
      <c r="BS199" s="0" t="n">
        <f aca="false">IF(BO200="b",1,0)</f>
        <v>0</v>
      </c>
      <c r="BT199" s="0" t="n">
        <f aca="false">SUM(BQ199:BS199)</f>
        <v>0</v>
      </c>
      <c r="BU199" s="0" t="str">
        <f aca="false">IF(BT199=3,"EVVIVA!","no")</f>
        <v>no</v>
      </c>
    </row>
    <row r="200" customFormat="false" ht="12.75" hidden="false" customHeight="false" outlineLevel="0" collapsed="false">
      <c r="B200" s="0" t="s">
        <v>13</v>
      </c>
      <c r="C200" s="2" t="s">
        <v>13</v>
      </c>
      <c r="D200" s="0" t="s">
        <v>14</v>
      </c>
      <c r="E200" s="2" t="s">
        <v>14</v>
      </c>
      <c r="G200" s="0" t="n">
        <f aca="false">IF(B200="a",2,IF(B200="b",1,IF(B200="d",0)))</f>
        <v>1</v>
      </c>
      <c r="H200" s="0" t="n">
        <f aca="false">IF(C200="a",0,IF(C200="b",2,IF(C200="d",1)))</f>
        <v>2</v>
      </c>
      <c r="I200" s="0" t="n">
        <f aca="false">IF(D200="a",2,IF(D200="b",1,IF(D200="d",0)))</f>
        <v>0</v>
      </c>
      <c r="J200" s="0" t="n">
        <f aca="false">IF(E200="a",0,IF(E200="b",2,IF(E200="d",1)))</f>
        <v>1</v>
      </c>
      <c r="L200" s="0" t="n">
        <f aca="false">IF(B200="a",2,IF(B200="b",0,IF(B200="d",1)))</f>
        <v>0</v>
      </c>
      <c r="M200" s="0" t="n">
        <f aca="false">IF(C200="a",1,IF(C200="b",2,IF(C200="d",0)))</f>
        <v>2</v>
      </c>
      <c r="N200" s="0" t="n">
        <f aca="false">IF(D200="a",2,IF(D200="b",0,IF(D200="d",1)))</f>
        <v>1</v>
      </c>
      <c r="O200" s="0" t="n">
        <f aca="false">IF(E200="a",1,IF(E200="b",2,IF(E200="d",0)))</f>
        <v>0</v>
      </c>
      <c r="Q200" s="0" t="n">
        <v>1</v>
      </c>
      <c r="R200" s="0" t="n">
        <v>2</v>
      </c>
      <c r="S200" s="0" t="n">
        <v>0</v>
      </c>
      <c r="T200" s="0" t="n">
        <v>1</v>
      </c>
      <c r="V200" s="0" t="n">
        <v>0</v>
      </c>
      <c r="W200" s="0" t="n">
        <v>2</v>
      </c>
      <c r="X200" s="0" t="n">
        <v>1</v>
      </c>
      <c r="Y200" s="0" t="n">
        <v>0</v>
      </c>
      <c r="AA200" s="0" t="n">
        <f aca="false">IF(Q200&gt;=Q199,1,0)</f>
        <v>1</v>
      </c>
      <c r="AB200" s="0" t="n">
        <f aca="false">IF(R200&gt;=T200,1,0)</f>
        <v>1</v>
      </c>
      <c r="AC200" s="0" t="n">
        <f aca="false">IF(S200&gt;=S199,1,0)</f>
        <v>0</v>
      </c>
      <c r="AD200" s="0" t="n">
        <f aca="false">IF(T200&gt;=R200,1,0)</f>
        <v>0</v>
      </c>
      <c r="AF200" s="0" t="n">
        <f aca="false">IF(V200&gt;=V199,1,0)</f>
        <v>0</v>
      </c>
      <c r="AG200" s="0" t="n">
        <f aca="false">IF(W200&gt;=Y200,1,0)</f>
        <v>1</v>
      </c>
      <c r="AH200" s="0" t="n">
        <f aca="false">IF(X200&gt;=X199,1,0)</f>
        <v>0</v>
      </c>
      <c r="AI200" s="0" t="n">
        <f aca="false">IF(Y200&gt;=W200,1,0)</f>
        <v>0</v>
      </c>
      <c r="AK200" s="0" t="n">
        <v>1</v>
      </c>
      <c r="AL200" s="0" t="n">
        <v>1</v>
      </c>
      <c r="AM200" s="0" t="n">
        <v>0</v>
      </c>
      <c r="AN200" s="0" t="n">
        <v>0</v>
      </c>
      <c r="AP200" s="0" t="n">
        <v>0</v>
      </c>
      <c r="AQ200" s="0" t="n">
        <v>1</v>
      </c>
      <c r="AR200" s="0" t="n">
        <v>0</v>
      </c>
      <c r="AS200" s="0" t="n">
        <v>0</v>
      </c>
      <c r="AU200" s="0" t="str">
        <f aca="false">IF(AK200=0,0,IF(AL200=0,0,"NASH"))</f>
        <v>NASH</v>
      </c>
      <c r="AV200" s="0" t="n">
        <f aca="false">IF(AM200=0,0,IF(AN200=0,0,"NASH"))</f>
        <v>0</v>
      </c>
      <c r="AX200" s="0" t="n">
        <f aca="false">IF(AP200=0,0,IF(AQ200=0,0,"NASH"))</f>
        <v>0</v>
      </c>
      <c r="AY200" s="0" t="n">
        <f aca="false">IF(AR200=0,0,IF(AS200=0,0,"NASH"))</f>
        <v>0</v>
      </c>
      <c r="BA200" s="0" t="s">
        <v>12</v>
      </c>
      <c r="BB200" s="0" t="n">
        <v>0</v>
      </c>
      <c r="BD200" s="0" t="n">
        <v>0</v>
      </c>
      <c r="BE200" s="0" t="n">
        <v>0</v>
      </c>
      <c r="BI200" s="0" t="str">
        <f aca="false">IF(BI199=2,"OK","no")</f>
        <v>no</v>
      </c>
      <c r="BK200" s="0" t="n">
        <f aca="false">IF(BE200="NASH",1,0)</f>
        <v>0</v>
      </c>
      <c r="BM200" s="0" t="s">
        <v>13</v>
      </c>
      <c r="BN200" s="2" t="s">
        <v>13</v>
      </c>
      <c r="BO200" s="0" t="s">
        <v>14</v>
      </c>
      <c r="BP200" s="2" t="s">
        <v>14</v>
      </c>
    </row>
    <row r="201" customFormat="false" ht="12.75" hidden="false" customHeight="false" outlineLevel="0" collapsed="false">
      <c r="C201" s="2"/>
      <c r="E201" s="2"/>
      <c r="BN201" s="2"/>
      <c r="BP201" s="2"/>
    </row>
    <row r="202" customFormat="false" ht="12.75" hidden="false" customHeight="false" outlineLevel="0" collapsed="false">
      <c r="B202" s="0" t="s">
        <v>14</v>
      </c>
      <c r="C202" s="2" t="s">
        <v>14</v>
      </c>
      <c r="D202" s="0" t="s">
        <v>13</v>
      </c>
      <c r="E202" s="2" t="s">
        <v>13</v>
      </c>
      <c r="G202" s="0" t="n">
        <f aca="false">IF(B202="a",2,IF(B202="b",1,IF(B202="d",0)))</f>
        <v>0</v>
      </c>
      <c r="H202" s="0" t="n">
        <f aca="false">IF(C202="a",0,IF(C202="b",2,IF(C202="d",1)))</f>
        <v>1</v>
      </c>
      <c r="I202" s="0" t="n">
        <f aca="false">IF(D202="a",2,IF(D202="b",1,IF(D202="d",0)))</f>
        <v>1</v>
      </c>
      <c r="J202" s="0" t="n">
        <f aca="false">IF(E202="a",0,IF(E202="b",2,IF(E202="d",1)))</f>
        <v>2</v>
      </c>
      <c r="L202" s="0" t="n">
        <f aca="false">IF(B202="a",2,IF(B202="b",0,IF(B202="d",1)))</f>
        <v>1</v>
      </c>
      <c r="M202" s="0" t="n">
        <f aca="false">IF(C202="a",1,IF(C202="b",2,IF(C202="d",0)))</f>
        <v>0</v>
      </c>
      <c r="N202" s="0" t="n">
        <f aca="false">IF(D202="a",2,IF(D202="b",0,IF(D202="d",1)))</f>
        <v>0</v>
      </c>
      <c r="O202" s="0" t="n">
        <f aca="false">IF(E202="a",1,IF(E202="b",2,IF(E202="d",0)))</f>
        <v>2</v>
      </c>
      <c r="Q202" s="0" t="n">
        <v>0</v>
      </c>
      <c r="R202" s="0" t="n">
        <v>1</v>
      </c>
      <c r="S202" s="0" t="n">
        <v>1</v>
      </c>
      <c r="T202" s="0" t="n">
        <v>2</v>
      </c>
      <c r="V202" s="0" t="n">
        <v>1</v>
      </c>
      <c r="W202" s="0" t="n">
        <v>0</v>
      </c>
      <c r="X202" s="0" t="n">
        <v>0</v>
      </c>
      <c r="Y202" s="0" t="n">
        <v>2</v>
      </c>
      <c r="AA202" s="0" t="n">
        <f aca="false">IF(Q202&gt;=Q203,1,0)</f>
        <v>0</v>
      </c>
      <c r="AB202" s="0" t="n">
        <f aca="false">IF(R202&gt;=T202,1,0)</f>
        <v>0</v>
      </c>
      <c r="AC202" s="0" t="n">
        <f aca="false">IF(S202&gt;=S203,1,0)</f>
        <v>0</v>
      </c>
      <c r="AD202" s="0" t="n">
        <f aca="false">IF(T202&gt;=R202,1,0)</f>
        <v>1</v>
      </c>
      <c r="AF202" s="0" t="n">
        <f aca="false">IF(V202&gt;=V203,1,0)</f>
        <v>1</v>
      </c>
      <c r="AG202" s="0" t="n">
        <f aca="false">IF(W202&gt;=Y202,1,0)</f>
        <v>0</v>
      </c>
      <c r="AH202" s="0" t="n">
        <f aca="false">IF(X202&gt;=X203,1,0)</f>
        <v>0</v>
      </c>
      <c r="AI202" s="0" t="n">
        <f aca="false">IF(Y202&gt;=W202,1,0)</f>
        <v>1</v>
      </c>
      <c r="AK202" s="0" t="n">
        <v>0</v>
      </c>
      <c r="AL202" s="0" t="n">
        <v>0</v>
      </c>
      <c r="AM202" s="0" t="n">
        <v>0</v>
      </c>
      <c r="AN202" s="0" t="n">
        <v>1</v>
      </c>
      <c r="AP202" s="0" t="n">
        <v>1</v>
      </c>
      <c r="AQ202" s="0" t="n">
        <v>0</v>
      </c>
      <c r="AR202" s="0" t="n">
        <v>0</v>
      </c>
      <c r="AS202" s="0" t="n">
        <v>1</v>
      </c>
      <c r="AU202" s="0" t="n">
        <f aca="false">IF(AK202=0,0,IF(AL202=0,0,"NASH"))</f>
        <v>0</v>
      </c>
      <c r="AV202" s="0" t="n">
        <f aca="false">IF(AM202=0,0,IF(AN202=0,0,"NASH"))</f>
        <v>0</v>
      </c>
      <c r="AX202" s="0" t="n">
        <f aca="false">IF(AP202=0,0,IF(AQ202=0,0,"NASH"))</f>
        <v>0</v>
      </c>
      <c r="AY202" s="0" t="n">
        <f aca="false">IF(AR202=0,0,IF(AS202=0,0,"NASH"))</f>
        <v>0</v>
      </c>
      <c r="BA202" s="0" t="n">
        <v>0</v>
      </c>
      <c r="BB202" s="0" t="n">
        <v>0</v>
      </c>
      <c r="BD202" s="0" t="n">
        <v>0</v>
      </c>
      <c r="BE202" s="0" t="n">
        <v>0</v>
      </c>
      <c r="BG202" s="0" t="n">
        <f aca="false">IF(BA202="NASH",1,0)</f>
        <v>0</v>
      </c>
      <c r="BI202" s="0" t="n">
        <f aca="false">BG202+BK203</f>
        <v>0</v>
      </c>
      <c r="BM202" s="0" t="s">
        <v>14</v>
      </c>
      <c r="BN202" s="2" t="s">
        <v>14</v>
      </c>
      <c r="BO202" s="0" t="s">
        <v>13</v>
      </c>
      <c r="BP202" s="2" t="s">
        <v>13</v>
      </c>
      <c r="BQ202" s="0" t="n">
        <f aca="false">IF(BI203="OK",1,0)</f>
        <v>0</v>
      </c>
      <c r="BR202" s="0" t="n">
        <f aca="false">IF(BM202="a",1,0)</f>
        <v>0</v>
      </c>
      <c r="BS202" s="0" t="n">
        <f aca="false">IF(BO203="b",1,0)</f>
        <v>0</v>
      </c>
      <c r="BT202" s="0" t="n">
        <f aca="false">SUM(BQ202:BS202)</f>
        <v>0</v>
      </c>
      <c r="BU202" s="0" t="str">
        <f aca="false">IF(BT202=3,"EVVIVA!","no")</f>
        <v>no</v>
      </c>
    </row>
    <row r="203" customFormat="false" ht="12.75" hidden="false" customHeight="false" outlineLevel="0" collapsed="false">
      <c r="B203" s="0" t="s">
        <v>13</v>
      </c>
      <c r="C203" s="2" t="s">
        <v>13</v>
      </c>
      <c r="D203" s="0" t="s">
        <v>11</v>
      </c>
      <c r="E203" s="2" t="s">
        <v>11</v>
      </c>
      <c r="G203" s="0" t="n">
        <f aca="false">IF(B203="a",2,IF(B203="b",1,IF(B203="d",0)))</f>
        <v>1</v>
      </c>
      <c r="H203" s="0" t="n">
        <f aca="false">IF(C203="a",0,IF(C203="b",2,IF(C203="d",1)))</f>
        <v>2</v>
      </c>
      <c r="I203" s="0" t="n">
        <f aca="false">IF(D203="a",2,IF(D203="b",1,IF(D203="d",0)))</f>
        <v>2</v>
      </c>
      <c r="J203" s="0" t="n">
        <f aca="false">IF(E203="a",0,IF(E203="b",2,IF(E203="d",1)))</f>
        <v>0</v>
      </c>
      <c r="L203" s="0" t="n">
        <f aca="false">IF(B203="a",2,IF(B203="b",0,IF(B203="d",1)))</f>
        <v>0</v>
      </c>
      <c r="M203" s="0" t="n">
        <f aca="false">IF(C203="a",1,IF(C203="b",2,IF(C203="d",0)))</f>
        <v>2</v>
      </c>
      <c r="N203" s="0" t="n">
        <f aca="false">IF(D203="a",2,IF(D203="b",0,IF(D203="d",1)))</f>
        <v>2</v>
      </c>
      <c r="O203" s="0" t="n">
        <f aca="false">IF(E203="a",1,IF(E203="b",2,IF(E203="d",0)))</f>
        <v>1</v>
      </c>
      <c r="Q203" s="0" t="n">
        <v>1</v>
      </c>
      <c r="R203" s="0" t="n">
        <v>2</v>
      </c>
      <c r="S203" s="0" t="n">
        <v>2</v>
      </c>
      <c r="T203" s="0" t="n">
        <v>0</v>
      </c>
      <c r="V203" s="0" t="n">
        <v>0</v>
      </c>
      <c r="W203" s="0" t="n">
        <v>2</v>
      </c>
      <c r="X203" s="0" t="n">
        <v>2</v>
      </c>
      <c r="Y203" s="0" t="n">
        <v>1</v>
      </c>
      <c r="AA203" s="0" t="n">
        <f aca="false">IF(Q203&gt;=Q202,1,0)</f>
        <v>1</v>
      </c>
      <c r="AB203" s="0" t="n">
        <f aca="false">IF(R203&gt;=T203,1,0)</f>
        <v>1</v>
      </c>
      <c r="AC203" s="0" t="n">
        <f aca="false">IF(S203&gt;=S202,1,0)</f>
        <v>1</v>
      </c>
      <c r="AD203" s="0" t="n">
        <f aca="false">IF(T203&gt;=R203,1,0)</f>
        <v>0</v>
      </c>
      <c r="AF203" s="0" t="n">
        <f aca="false">IF(V203&gt;=V202,1,0)</f>
        <v>0</v>
      </c>
      <c r="AG203" s="0" t="n">
        <f aca="false">IF(W203&gt;=Y203,1,0)</f>
        <v>1</v>
      </c>
      <c r="AH203" s="0" t="n">
        <f aca="false">IF(X203&gt;=X202,1,0)</f>
        <v>1</v>
      </c>
      <c r="AI203" s="0" t="n">
        <f aca="false">IF(Y203&gt;=W203,1,0)</f>
        <v>0</v>
      </c>
      <c r="AK203" s="0" t="n">
        <v>1</v>
      </c>
      <c r="AL203" s="0" t="n">
        <v>1</v>
      </c>
      <c r="AM203" s="0" t="n">
        <v>1</v>
      </c>
      <c r="AN203" s="0" t="n">
        <v>0</v>
      </c>
      <c r="AP203" s="0" t="n">
        <v>0</v>
      </c>
      <c r="AQ203" s="0" t="n">
        <v>1</v>
      </c>
      <c r="AR203" s="0" t="n">
        <v>1</v>
      </c>
      <c r="AS203" s="0" t="n">
        <v>0</v>
      </c>
      <c r="AU203" s="0" t="str">
        <f aca="false">IF(AK203=0,0,IF(AL203=0,0,"NASH"))</f>
        <v>NASH</v>
      </c>
      <c r="AV203" s="0" t="n">
        <f aca="false">IF(AM203=0,0,IF(AN203=0,0,"NASH"))</f>
        <v>0</v>
      </c>
      <c r="AX203" s="0" t="n">
        <f aca="false">IF(AP203=0,0,IF(AQ203=0,0,"NASH"))</f>
        <v>0</v>
      </c>
      <c r="AY203" s="0" t="n">
        <f aca="false">IF(AR203=0,0,IF(AS203=0,0,"NASH"))</f>
        <v>0</v>
      </c>
      <c r="BA203" s="0" t="s">
        <v>12</v>
      </c>
      <c r="BB203" s="0" t="n">
        <v>0</v>
      </c>
      <c r="BD203" s="0" t="n">
        <v>0</v>
      </c>
      <c r="BE203" s="0" t="n">
        <v>0</v>
      </c>
      <c r="BI203" s="0" t="str">
        <f aca="false">IF(BI202=2,"OK","no")</f>
        <v>no</v>
      </c>
      <c r="BK203" s="0" t="n">
        <f aca="false">IF(BE203="NASH",1,0)</f>
        <v>0</v>
      </c>
      <c r="BM203" s="0" t="s">
        <v>13</v>
      </c>
      <c r="BN203" s="2" t="s">
        <v>13</v>
      </c>
      <c r="BO203" s="0" t="s">
        <v>11</v>
      </c>
      <c r="BP203" s="2" t="s">
        <v>11</v>
      </c>
    </row>
    <row r="204" customFormat="false" ht="12.75" hidden="false" customHeight="false" outlineLevel="0" collapsed="false">
      <c r="C204" s="2"/>
      <c r="E204" s="2"/>
      <c r="BN204" s="2"/>
      <c r="BP204" s="2"/>
    </row>
    <row r="205" customFormat="false" ht="12.75" hidden="false" customHeight="false" outlineLevel="0" collapsed="false">
      <c r="B205" s="0" t="s">
        <v>14</v>
      </c>
      <c r="C205" s="2" t="s">
        <v>14</v>
      </c>
      <c r="D205" s="0" t="s">
        <v>13</v>
      </c>
      <c r="E205" s="2" t="s">
        <v>13</v>
      </c>
      <c r="G205" s="0" t="n">
        <f aca="false">IF(B205="a",2,IF(B205="b",1,IF(B205="d",0)))</f>
        <v>0</v>
      </c>
      <c r="H205" s="0" t="n">
        <f aca="false">IF(C205="a",0,IF(C205="b",2,IF(C205="d",1)))</f>
        <v>1</v>
      </c>
      <c r="I205" s="0" t="n">
        <f aca="false">IF(D205="a",2,IF(D205="b",1,IF(D205="d",0)))</f>
        <v>1</v>
      </c>
      <c r="J205" s="0" t="n">
        <f aca="false">IF(E205="a",0,IF(E205="b",2,IF(E205="d",1)))</f>
        <v>2</v>
      </c>
      <c r="L205" s="0" t="n">
        <f aca="false">IF(B205="a",2,IF(B205="b",0,IF(B205="d",1)))</f>
        <v>1</v>
      </c>
      <c r="M205" s="0" t="n">
        <f aca="false">IF(C205="a",1,IF(C205="b",2,IF(C205="d",0)))</f>
        <v>0</v>
      </c>
      <c r="N205" s="0" t="n">
        <f aca="false">IF(D205="a",2,IF(D205="b",0,IF(D205="d",1)))</f>
        <v>0</v>
      </c>
      <c r="O205" s="0" t="n">
        <f aca="false">IF(E205="a",1,IF(E205="b",2,IF(E205="d",0)))</f>
        <v>2</v>
      </c>
      <c r="Q205" s="0" t="n">
        <v>0</v>
      </c>
      <c r="R205" s="0" t="n">
        <v>1</v>
      </c>
      <c r="S205" s="0" t="n">
        <v>1</v>
      </c>
      <c r="T205" s="0" t="n">
        <v>2</v>
      </c>
      <c r="V205" s="0" t="n">
        <v>1</v>
      </c>
      <c r="W205" s="0" t="n">
        <v>0</v>
      </c>
      <c r="X205" s="0" t="n">
        <v>0</v>
      </c>
      <c r="Y205" s="0" t="n">
        <v>2</v>
      </c>
      <c r="AA205" s="0" t="n">
        <f aca="false">IF(Q205&gt;=Q206,1,0)</f>
        <v>0</v>
      </c>
      <c r="AB205" s="0" t="n">
        <f aca="false">IF(R205&gt;=T205,1,0)</f>
        <v>0</v>
      </c>
      <c r="AC205" s="0" t="n">
        <f aca="false">IF(S205&gt;=S206,1,0)</f>
        <v>1</v>
      </c>
      <c r="AD205" s="0" t="n">
        <f aca="false">IF(T205&gt;=R205,1,0)</f>
        <v>1</v>
      </c>
      <c r="AF205" s="0" t="n">
        <f aca="false">IF(V205&gt;=V206,1,0)</f>
        <v>1</v>
      </c>
      <c r="AG205" s="0" t="n">
        <f aca="false">IF(W205&gt;=Y205,1,0)</f>
        <v>0</v>
      </c>
      <c r="AH205" s="0" t="n">
        <f aca="false">IF(X205&gt;=X206,1,0)</f>
        <v>1</v>
      </c>
      <c r="AI205" s="0" t="n">
        <f aca="false">IF(Y205&gt;=W205,1,0)</f>
        <v>1</v>
      </c>
      <c r="AK205" s="0" t="n">
        <v>0</v>
      </c>
      <c r="AL205" s="0" t="n">
        <v>0</v>
      </c>
      <c r="AM205" s="0" t="n">
        <v>1</v>
      </c>
      <c r="AN205" s="0" t="n">
        <v>1</v>
      </c>
      <c r="AP205" s="0" t="n">
        <v>1</v>
      </c>
      <c r="AQ205" s="0" t="n">
        <v>0</v>
      </c>
      <c r="AR205" s="0" t="n">
        <v>1</v>
      </c>
      <c r="AS205" s="0" t="n">
        <v>1</v>
      </c>
      <c r="AU205" s="0" t="n">
        <f aca="false">IF(AK205=0,0,IF(AL205=0,0,"NASH"))</f>
        <v>0</v>
      </c>
      <c r="AV205" s="0" t="str">
        <f aca="false">IF(AM205=0,0,IF(AN205=0,0,"NASH"))</f>
        <v>NASH</v>
      </c>
      <c r="AX205" s="0" t="n">
        <f aca="false">IF(AP205=0,0,IF(AQ205=0,0,"NASH"))</f>
        <v>0</v>
      </c>
      <c r="AY205" s="0" t="str">
        <f aca="false">IF(AR205=0,0,IF(AS205=0,0,"NASH"))</f>
        <v>NASH</v>
      </c>
      <c r="BA205" s="0" t="n">
        <v>0</v>
      </c>
      <c r="BB205" s="0" t="s">
        <v>12</v>
      </c>
      <c r="BD205" s="0" t="n">
        <v>0</v>
      </c>
      <c r="BE205" s="0" t="s">
        <v>12</v>
      </c>
      <c r="BG205" s="0" t="n">
        <f aca="false">IF(BA205="NASH",1,0)</f>
        <v>0</v>
      </c>
      <c r="BI205" s="0" t="n">
        <f aca="false">BG205+BK206</f>
        <v>1</v>
      </c>
      <c r="BM205" s="0" t="s">
        <v>14</v>
      </c>
      <c r="BN205" s="2" t="s">
        <v>14</v>
      </c>
      <c r="BO205" s="0" t="s">
        <v>13</v>
      </c>
      <c r="BP205" s="2" t="s">
        <v>13</v>
      </c>
      <c r="BQ205" s="0" t="n">
        <f aca="false">IF(BI206="OK",1,0)</f>
        <v>0</v>
      </c>
      <c r="BR205" s="0" t="n">
        <f aca="false">IF(BM205="a",1,0)</f>
        <v>0</v>
      </c>
      <c r="BS205" s="0" t="n">
        <f aca="false">IF(BO206="b",1,0)</f>
        <v>1</v>
      </c>
      <c r="BT205" s="0" t="n">
        <f aca="false">SUM(BQ205:BS205)</f>
        <v>1</v>
      </c>
      <c r="BU205" s="0" t="str">
        <f aca="false">IF(BT205=3,"EVVIVA!","no")</f>
        <v>no</v>
      </c>
    </row>
    <row r="206" customFormat="false" ht="12.75" hidden="false" customHeight="false" outlineLevel="0" collapsed="false">
      <c r="B206" s="0" t="s">
        <v>13</v>
      </c>
      <c r="C206" s="2" t="s">
        <v>13</v>
      </c>
      <c r="D206" s="0" t="s">
        <v>13</v>
      </c>
      <c r="E206" s="2" t="s">
        <v>13</v>
      </c>
      <c r="G206" s="0" t="n">
        <f aca="false">IF(B206="a",2,IF(B206="b",1,IF(B206="d",0)))</f>
        <v>1</v>
      </c>
      <c r="H206" s="0" t="n">
        <f aca="false">IF(C206="a",0,IF(C206="b",2,IF(C206="d",1)))</f>
        <v>2</v>
      </c>
      <c r="I206" s="0" t="n">
        <f aca="false">IF(D206="a",2,IF(D206="b",1,IF(D206="d",0)))</f>
        <v>1</v>
      </c>
      <c r="J206" s="0" t="n">
        <f aca="false">IF(E206="a",0,IF(E206="b",2,IF(E206="d",1)))</f>
        <v>2</v>
      </c>
      <c r="L206" s="0" t="n">
        <f aca="false">IF(B206="a",2,IF(B206="b",0,IF(B206="d",1)))</f>
        <v>0</v>
      </c>
      <c r="M206" s="0" t="n">
        <f aca="false">IF(C206="a",1,IF(C206="b",2,IF(C206="d",0)))</f>
        <v>2</v>
      </c>
      <c r="N206" s="0" t="n">
        <f aca="false">IF(D206="a",2,IF(D206="b",0,IF(D206="d",1)))</f>
        <v>0</v>
      </c>
      <c r="O206" s="0" t="n">
        <f aca="false">IF(E206="a",1,IF(E206="b",2,IF(E206="d",0)))</f>
        <v>2</v>
      </c>
      <c r="Q206" s="0" t="n">
        <v>1</v>
      </c>
      <c r="R206" s="0" t="n">
        <v>2</v>
      </c>
      <c r="S206" s="0" t="n">
        <v>1</v>
      </c>
      <c r="T206" s="0" t="n">
        <v>2</v>
      </c>
      <c r="V206" s="0" t="n">
        <v>0</v>
      </c>
      <c r="W206" s="0" t="n">
        <v>2</v>
      </c>
      <c r="X206" s="0" t="n">
        <v>0</v>
      </c>
      <c r="Y206" s="0" t="n">
        <v>2</v>
      </c>
      <c r="AA206" s="0" t="n">
        <f aca="false">IF(Q206&gt;=Q205,1,0)</f>
        <v>1</v>
      </c>
      <c r="AB206" s="0" t="n">
        <f aca="false">IF(R206&gt;=T206,1,0)</f>
        <v>1</v>
      </c>
      <c r="AC206" s="0" t="n">
        <f aca="false">IF(S206&gt;=S205,1,0)</f>
        <v>1</v>
      </c>
      <c r="AD206" s="0" t="n">
        <f aca="false">IF(T206&gt;=R206,1,0)</f>
        <v>1</v>
      </c>
      <c r="AF206" s="0" t="n">
        <f aca="false">IF(V206&gt;=V205,1,0)</f>
        <v>0</v>
      </c>
      <c r="AG206" s="0" t="n">
        <f aca="false">IF(W206&gt;=Y206,1,0)</f>
        <v>1</v>
      </c>
      <c r="AH206" s="0" t="n">
        <f aca="false">IF(X206&gt;=X205,1,0)</f>
        <v>1</v>
      </c>
      <c r="AI206" s="0" t="n">
        <f aca="false">IF(Y206&gt;=W206,1,0)</f>
        <v>1</v>
      </c>
      <c r="AK206" s="0" t="n">
        <v>1</v>
      </c>
      <c r="AL206" s="0" t="n">
        <v>1</v>
      </c>
      <c r="AM206" s="0" t="n">
        <v>1</v>
      </c>
      <c r="AN206" s="0" t="n">
        <v>1</v>
      </c>
      <c r="AP206" s="0" t="n">
        <v>0</v>
      </c>
      <c r="AQ206" s="0" t="n">
        <v>1</v>
      </c>
      <c r="AR206" s="0" t="n">
        <v>1</v>
      </c>
      <c r="AS206" s="0" t="n">
        <v>1</v>
      </c>
      <c r="AU206" s="0" t="str">
        <f aca="false">IF(AK206=0,0,IF(AL206=0,0,"NASH"))</f>
        <v>NASH</v>
      </c>
      <c r="AV206" s="0" t="str">
        <f aca="false">IF(AM206=0,0,IF(AN206=0,0,"NASH"))</f>
        <v>NASH</v>
      </c>
      <c r="AX206" s="0" t="n">
        <f aca="false">IF(AP206=0,0,IF(AQ206=0,0,"NASH"))</f>
        <v>0</v>
      </c>
      <c r="AY206" s="0" t="str">
        <f aca="false">IF(AR206=0,0,IF(AS206=0,0,"NASH"))</f>
        <v>NASH</v>
      </c>
      <c r="BA206" s="0" t="s">
        <v>12</v>
      </c>
      <c r="BB206" s="0" t="s">
        <v>12</v>
      </c>
      <c r="BD206" s="0" t="n">
        <v>0</v>
      </c>
      <c r="BE206" s="0" t="s">
        <v>12</v>
      </c>
      <c r="BI206" s="0" t="str">
        <f aca="false">IF(BI205=2,"OK","no")</f>
        <v>no</v>
      </c>
      <c r="BK206" s="0" t="n">
        <f aca="false">IF(BE206="NASH",1,0)</f>
        <v>1</v>
      </c>
      <c r="BM206" s="0" t="s">
        <v>13</v>
      </c>
      <c r="BN206" s="2" t="s">
        <v>13</v>
      </c>
      <c r="BO206" s="0" t="s">
        <v>13</v>
      </c>
      <c r="BP206" s="2" t="s">
        <v>13</v>
      </c>
    </row>
    <row r="207" customFormat="false" ht="12.75" hidden="false" customHeight="false" outlineLevel="0" collapsed="false">
      <c r="C207" s="2"/>
      <c r="E207" s="2"/>
      <c r="BN207" s="2"/>
      <c r="BP207" s="2"/>
    </row>
    <row r="208" customFormat="false" ht="12.75" hidden="false" customHeight="false" outlineLevel="0" collapsed="false">
      <c r="B208" s="0" t="s">
        <v>14</v>
      </c>
      <c r="C208" s="2" t="s">
        <v>14</v>
      </c>
      <c r="D208" s="0" t="s">
        <v>13</v>
      </c>
      <c r="E208" s="2" t="s">
        <v>13</v>
      </c>
      <c r="G208" s="0" t="n">
        <f aca="false">IF(B208="a",2,IF(B208="b",1,IF(B208="d",0)))</f>
        <v>0</v>
      </c>
      <c r="H208" s="0" t="n">
        <f aca="false">IF(C208="a",0,IF(C208="b",2,IF(C208="d",1)))</f>
        <v>1</v>
      </c>
      <c r="I208" s="0" t="n">
        <f aca="false">IF(D208="a",2,IF(D208="b",1,IF(D208="d",0)))</f>
        <v>1</v>
      </c>
      <c r="J208" s="0" t="n">
        <f aca="false">IF(E208="a",0,IF(E208="b",2,IF(E208="d",1)))</f>
        <v>2</v>
      </c>
      <c r="L208" s="0" t="n">
        <f aca="false">IF(B208="a",2,IF(B208="b",0,IF(B208="d",1)))</f>
        <v>1</v>
      </c>
      <c r="M208" s="0" t="n">
        <f aca="false">IF(C208="a",1,IF(C208="b",2,IF(C208="d",0)))</f>
        <v>0</v>
      </c>
      <c r="N208" s="0" t="n">
        <f aca="false">IF(D208="a",2,IF(D208="b",0,IF(D208="d",1)))</f>
        <v>0</v>
      </c>
      <c r="O208" s="0" t="n">
        <f aca="false">IF(E208="a",1,IF(E208="b",2,IF(E208="d",0)))</f>
        <v>2</v>
      </c>
      <c r="Q208" s="0" t="n">
        <v>0</v>
      </c>
      <c r="R208" s="0" t="n">
        <v>1</v>
      </c>
      <c r="S208" s="0" t="n">
        <v>1</v>
      </c>
      <c r="T208" s="0" t="n">
        <v>2</v>
      </c>
      <c r="V208" s="0" t="n">
        <v>1</v>
      </c>
      <c r="W208" s="0" t="n">
        <v>0</v>
      </c>
      <c r="X208" s="0" t="n">
        <v>0</v>
      </c>
      <c r="Y208" s="0" t="n">
        <v>2</v>
      </c>
      <c r="AA208" s="0" t="n">
        <f aca="false">IF(Q208&gt;=Q209,1,0)</f>
        <v>0</v>
      </c>
      <c r="AB208" s="0" t="n">
        <f aca="false">IF(R208&gt;=T208,1,0)</f>
        <v>0</v>
      </c>
      <c r="AC208" s="0" t="n">
        <f aca="false">IF(S208&gt;=S209,1,0)</f>
        <v>1</v>
      </c>
      <c r="AD208" s="0" t="n">
        <f aca="false">IF(T208&gt;=R208,1,0)</f>
        <v>1</v>
      </c>
      <c r="AF208" s="0" t="n">
        <f aca="false">IF(V208&gt;=V209,1,0)</f>
        <v>1</v>
      </c>
      <c r="AG208" s="0" t="n">
        <f aca="false">IF(W208&gt;=Y208,1,0)</f>
        <v>0</v>
      </c>
      <c r="AH208" s="0" t="n">
        <f aca="false">IF(X208&gt;=X209,1,0)</f>
        <v>0</v>
      </c>
      <c r="AI208" s="0" t="n">
        <f aca="false">IF(Y208&gt;=W208,1,0)</f>
        <v>1</v>
      </c>
      <c r="AK208" s="0" t="n">
        <v>0</v>
      </c>
      <c r="AL208" s="0" t="n">
        <v>0</v>
      </c>
      <c r="AM208" s="0" t="n">
        <v>1</v>
      </c>
      <c r="AN208" s="0" t="n">
        <v>1</v>
      </c>
      <c r="AP208" s="0" t="n">
        <v>1</v>
      </c>
      <c r="AQ208" s="0" t="n">
        <v>0</v>
      </c>
      <c r="AR208" s="0" t="n">
        <v>0</v>
      </c>
      <c r="AS208" s="0" t="n">
        <v>1</v>
      </c>
      <c r="AU208" s="0" t="n">
        <f aca="false">IF(AK208=0,0,IF(AL208=0,0,"NASH"))</f>
        <v>0</v>
      </c>
      <c r="AV208" s="0" t="str">
        <f aca="false">IF(AM208=0,0,IF(AN208=0,0,"NASH"))</f>
        <v>NASH</v>
      </c>
      <c r="AX208" s="0" t="n">
        <f aca="false">IF(AP208=0,0,IF(AQ208=0,0,"NASH"))</f>
        <v>0</v>
      </c>
      <c r="AY208" s="0" t="n">
        <f aca="false">IF(AR208=0,0,IF(AS208=0,0,"NASH"))</f>
        <v>0</v>
      </c>
      <c r="BA208" s="0" t="n">
        <v>0</v>
      </c>
      <c r="BB208" s="0" t="s">
        <v>12</v>
      </c>
      <c r="BD208" s="0" t="n">
        <v>0</v>
      </c>
      <c r="BE208" s="0" t="n">
        <v>0</v>
      </c>
      <c r="BG208" s="0" t="n">
        <f aca="false">IF(BA208="NASH",1,0)</f>
        <v>0</v>
      </c>
      <c r="BI208" s="0" t="n">
        <f aca="false">BG208+BK209</f>
        <v>0</v>
      </c>
      <c r="BM208" s="0" t="s">
        <v>14</v>
      </c>
      <c r="BN208" s="2" t="s">
        <v>14</v>
      </c>
      <c r="BO208" s="0" t="s">
        <v>13</v>
      </c>
      <c r="BP208" s="2" t="s">
        <v>13</v>
      </c>
      <c r="BQ208" s="0" t="n">
        <f aca="false">IF(BI209="OK",1,0)</f>
        <v>0</v>
      </c>
      <c r="BR208" s="0" t="n">
        <f aca="false">IF(BM208="a",1,0)</f>
        <v>0</v>
      </c>
      <c r="BS208" s="0" t="n">
        <f aca="false">IF(BO209="b",1,0)</f>
        <v>0</v>
      </c>
      <c r="BT208" s="0" t="n">
        <f aca="false">SUM(BQ208:BS208)</f>
        <v>0</v>
      </c>
      <c r="BU208" s="0" t="str">
        <f aca="false">IF(BT208=3,"EVVIVA!","no")</f>
        <v>no</v>
      </c>
    </row>
    <row r="209" customFormat="false" ht="12.75" hidden="false" customHeight="false" outlineLevel="0" collapsed="false">
      <c r="B209" s="0" t="s">
        <v>13</v>
      </c>
      <c r="C209" s="2" t="s">
        <v>13</v>
      </c>
      <c r="D209" s="0" t="s">
        <v>14</v>
      </c>
      <c r="E209" s="2" t="s">
        <v>14</v>
      </c>
      <c r="G209" s="0" t="n">
        <f aca="false">IF(B209="a",2,IF(B209="b",1,IF(B209="d",0)))</f>
        <v>1</v>
      </c>
      <c r="H209" s="0" t="n">
        <f aca="false">IF(C209="a",0,IF(C209="b",2,IF(C209="d",1)))</f>
        <v>2</v>
      </c>
      <c r="I209" s="0" t="n">
        <f aca="false">IF(D209="a",2,IF(D209="b",1,IF(D209="d",0)))</f>
        <v>0</v>
      </c>
      <c r="J209" s="0" t="n">
        <f aca="false">IF(E209="a",0,IF(E209="b",2,IF(E209="d",1)))</f>
        <v>1</v>
      </c>
      <c r="L209" s="0" t="n">
        <f aca="false">IF(B209="a",2,IF(B209="b",0,IF(B209="d",1)))</f>
        <v>0</v>
      </c>
      <c r="M209" s="0" t="n">
        <f aca="false">IF(C209="a",1,IF(C209="b",2,IF(C209="d",0)))</f>
        <v>2</v>
      </c>
      <c r="N209" s="0" t="n">
        <f aca="false">IF(D209="a",2,IF(D209="b",0,IF(D209="d",1)))</f>
        <v>1</v>
      </c>
      <c r="O209" s="0" t="n">
        <f aca="false">IF(E209="a",1,IF(E209="b",2,IF(E209="d",0)))</f>
        <v>0</v>
      </c>
      <c r="Q209" s="0" t="n">
        <v>1</v>
      </c>
      <c r="R209" s="0" t="n">
        <v>2</v>
      </c>
      <c r="S209" s="0" t="n">
        <v>0</v>
      </c>
      <c r="T209" s="0" t="n">
        <v>1</v>
      </c>
      <c r="V209" s="0" t="n">
        <v>0</v>
      </c>
      <c r="W209" s="0" t="n">
        <v>2</v>
      </c>
      <c r="X209" s="0" t="n">
        <v>1</v>
      </c>
      <c r="Y209" s="0" t="n">
        <v>0</v>
      </c>
      <c r="AA209" s="0" t="n">
        <f aca="false">IF(Q209&gt;=Q208,1,0)</f>
        <v>1</v>
      </c>
      <c r="AB209" s="0" t="n">
        <f aca="false">IF(R209&gt;=T209,1,0)</f>
        <v>1</v>
      </c>
      <c r="AC209" s="0" t="n">
        <f aca="false">IF(S209&gt;=S208,1,0)</f>
        <v>0</v>
      </c>
      <c r="AD209" s="0" t="n">
        <f aca="false">IF(T209&gt;=R209,1,0)</f>
        <v>0</v>
      </c>
      <c r="AF209" s="0" t="n">
        <f aca="false">IF(V209&gt;=V208,1,0)</f>
        <v>0</v>
      </c>
      <c r="AG209" s="0" t="n">
        <f aca="false">IF(W209&gt;=Y209,1,0)</f>
        <v>1</v>
      </c>
      <c r="AH209" s="0" t="n">
        <f aca="false">IF(X209&gt;=X208,1,0)</f>
        <v>1</v>
      </c>
      <c r="AI209" s="0" t="n">
        <f aca="false">IF(Y209&gt;=W209,1,0)</f>
        <v>0</v>
      </c>
      <c r="AK209" s="0" t="n">
        <v>1</v>
      </c>
      <c r="AL209" s="0" t="n">
        <v>1</v>
      </c>
      <c r="AM209" s="0" t="n">
        <v>0</v>
      </c>
      <c r="AN209" s="0" t="n">
        <v>0</v>
      </c>
      <c r="AP209" s="0" t="n">
        <v>0</v>
      </c>
      <c r="AQ209" s="0" t="n">
        <v>1</v>
      </c>
      <c r="AR209" s="0" t="n">
        <v>1</v>
      </c>
      <c r="AS209" s="0" t="n">
        <v>0</v>
      </c>
      <c r="AU209" s="0" t="str">
        <f aca="false">IF(AK209=0,0,IF(AL209=0,0,"NASH"))</f>
        <v>NASH</v>
      </c>
      <c r="AV209" s="0" t="n">
        <f aca="false">IF(AM209=0,0,IF(AN209=0,0,"NASH"))</f>
        <v>0</v>
      </c>
      <c r="AX209" s="0" t="n">
        <f aca="false">IF(AP209=0,0,IF(AQ209=0,0,"NASH"))</f>
        <v>0</v>
      </c>
      <c r="AY209" s="0" t="n">
        <f aca="false">IF(AR209=0,0,IF(AS209=0,0,"NASH"))</f>
        <v>0</v>
      </c>
      <c r="BA209" s="0" t="s">
        <v>12</v>
      </c>
      <c r="BB209" s="0" t="n">
        <v>0</v>
      </c>
      <c r="BD209" s="0" t="n">
        <v>0</v>
      </c>
      <c r="BE209" s="0" t="n">
        <v>0</v>
      </c>
      <c r="BI209" s="0" t="str">
        <f aca="false">IF(BI208=2,"OK","no")</f>
        <v>no</v>
      </c>
      <c r="BK209" s="0" t="n">
        <f aca="false">IF(BE209="NASH",1,0)</f>
        <v>0</v>
      </c>
      <c r="BM209" s="0" t="s">
        <v>13</v>
      </c>
      <c r="BN209" s="2" t="s">
        <v>13</v>
      </c>
      <c r="BO209" s="0" t="s">
        <v>14</v>
      </c>
      <c r="BP209" s="2" t="s">
        <v>14</v>
      </c>
    </row>
    <row r="210" customFormat="false" ht="12.75" hidden="false" customHeight="false" outlineLevel="0" collapsed="false">
      <c r="C210" s="2"/>
      <c r="E210" s="2"/>
      <c r="BN210" s="2"/>
      <c r="BP210" s="2"/>
    </row>
    <row r="211" customFormat="false" ht="12.75" hidden="false" customHeight="false" outlineLevel="0" collapsed="false">
      <c r="B211" s="0" t="s">
        <v>14</v>
      </c>
      <c r="C211" s="2" t="s">
        <v>14</v>
      </c>
      <c r="D211" s="0" t="s">
        <v>14</v>
      </c>
      <c r="E211" s="2" t="s">
        <v>14</v>
      </c>
      <c r="G211" s="0" t="n">
        <f aca="false">IF(B211="a",2,IF(B211="b",1,IF(B211="d",0)))</f>
        <v>0</v>
      </c>
      <c r="H211" s="0" t="n">
        <f aca="false">IF(C211="a",0,IF(C211="b",2,IF(C211="d",1)))</f>
        <v>1</v>
      </c>
      <c r="I211" s="0" t="n">
        <f aca="false">IF(D211="a",2,IF(D211="b",1,IF(D211="d",0)))</f>
        <v>0</v>
      </c>
      <c r="J211" s="0" t="n">
        <f aca="false">IF(E211="a",0,IF(E211="b",2,IF(E211="d",1)))</f>
        <v>1</v>
      </c>
      <c r="L211" s="0" t="n">
        <f aca="false">IF(B211="a",2,IF(B211="b",0,IF(B211="d",1)))</f>
        <v>1</v>
      </c>
      <c r="M211" s="0" t="n">
        <f aca="false">IF(C211="a",1,IF(C211="b",2,IF(C211="d",0)))</f>
        <v>0</v>
      </c>
      <c r="N211" s="0" t="n">
        <f aca="false">IF(D211="a",2,IF(D211="b",0,IF(D211="d",1)))</f>
        <v>1</v>
      </c>
      <c r="O211" s="0" t="n">
        <f aca="false">IF(E211="a",1,IF(E211="b",2,IF(E211="d",0)))</f>
        <v>0</v>
      </c>
      <c r="Q211" s="0" t="n">
        <v>0</v>
      </c>
      <c r="R211" s="0" t="n">
        <v>1</v>
      </c>
      <c r="S211" s="0" t="n">
        <v>0</v>
      </c>
      <c r="T211" s="0" t="n">
        <v>1</v>
      </c>
      <c r="V211" s="0" t="n">
        <v>1</v>
      </c>
      <c r="W211" s="0" t="n">
        <v>0</v>
      </c>
      <c r="X211" s="0" t="n">
        <v>1</v>
      </c>
      <c r="Y211" s="0" t="n">
        <v>0</v>
      </c>
      <c r="AA211" s="0" t="n">
        <f aca="false">IF(Q211&gt;=Q212,1,0)</f>
        <v>0</v>
      </c>
      <c r="AB211" s="0" t="n">
        <f aca="false">IF(R211&gt;=T211,1,0)</f>
        <v>1</v>
      </c>
      <c r="AC211" s="0" t="n">
        <f aca="false">IF(S211&gt;=S212,1,0)</f>
        <v>0</v>
      </c>
      <c r="AD211" s="0" t="n">
        <f aca="false">IF(T211&gt;=R211,1,0)</f>
        <v>1</v>
      </c>
      <c r="AF211" s="0" t="n">
        <f aca="false">IF(V211&gt;=V212,1,0)</f>
        <v>1</v>
      </c>
      <c r="AG211" s="0" t="n">
        <f aca="false">IF(W211&gt;=Y211,1,0)</f>
        <v>1</v>
      </c>
      <c r="AH211" s="0" t="n">
        <f aca="false">IF(X211&gt;=X212,1,0)</f>
        <v>0</v>
      </c>
      <c r="AI211" s="0" t="n">
        <f aca="false">IF(Y211&gt;=W211,1,0)</f>
        <v>1</v>
      </c>
      <c r="AK211" s="0" t="n">
        <v>0</v>
      </c>
      <c r="AL211" s="0" t="n">
        <v>1</v>
      </c>
      <c r="AM211" s="0" t="n">
        <v>0</v>
      </c>
      <c r="AN211" s="0" t="n">
        <v>1</v>
      </c>
      <c r="AP211" s="0" t="n">
        <v>1</v>
      </c>
      <c r="AQ211" s="0" t="n">
        <v>1</v>
      </c>
      <c r="AR211" s="0" t="n">
        <v>0</v>
      </c>
      <c r="AS211" s="0" t="n">
        <v>1</v>
      </c>
      <c r="AU211" s="0" t="n">
        <f aca="false">IF(AK211=0,0,IF(AL211=0,0,"NASH"))</f>
        <v>0</v>
      </c>
      <c r="AV211" s="0" t="n">
        <f aca="false">IF(AM211=0,0,IF(AN211=0,0,"NASH"))</f>
        <v>0</v>
      </c>
      <c r="AX211" s="0" t="str">
        <f aca="false">IF(AP211=0,0,IF(AQ211=0,0,"NASH"))</f>
        <v>NASH</v>
      </c>
      <c r="AY211" s="0" t="n">
        <f aca="false">IF(AR211=0,0,IF(AS211=0,0,"NASH"))</f>
        <v>0</v>
      </c>
      <c r="BA211" s="0" t="n">
        <v>0</v>
      </c>
      <c r="BB211" s="0" t="n">
        <v>0</v>
      </c>
      <c r="BD211" s="0" t="s">
        <v>12</v>
      </c>
      <c r="BE211" s="0" t="n">
        <v>0</v>
      </c>
      <c r="BG211" s="0" t="n">
        <f aca="false">IF(BA211="NASH",1,0)</f>
        <v>0</v>
      </c>
      <c r="BI211" s="0" t="n">
        <f aca="false">BG211+BK212</f>
        <v>0</v>
      </c>
      <c r="BM211" s="0" t="s">
        <v>14</v>
      </c>
      <c r="BN211" s="2" t="s">
        <v>14</v>
      </c>
      <c r="BO211" s="0" t="s">
        <v>14</v>
      </c>
      <c r="BP211" s="2" t="s">
        <v>14</v>
      </c>
      <c r="BQ211" s="0" t="n">
        <f aca="false">IF(BI212="OK",1,0)</f>
        <v>0</v>
      </c>
      <c r="BR211" s="0" t="n">
        <f aca="false">IF(BM211="a",1,0)</f>
        <v>0</v>
      </c>
      <c r="BS211" s="0" t="n">
        <f aca="false">IF(BO212="b",1,0)</f>
        <v>0</v>
      </c>
      <c r="BT211" s="0" t="n">
        <f aca="false">SUM(BQ211:BS211)</f>
        <v>0</v>
      </c>
      <c r="BU211" s="0" t="str">
        <f aca="false">IF(BT211=3,"EVVIVA!","no")</f>
        <v>no</v>
      </c>
    </row>
    <row r="212" customFormat="false" ht="12.75" hidden="false" customHeight="false" outlineLevel="0" collapsed="false">
      <c r="B212" s="0" t="s">
        <v>13</v>
      </c>
      <c r="C212" s="2" t="s">
        <v>13</v>
      </c>
      <c r="D212" s="0" t="s">
        <v>11</v>
      </c>
      <c r="E212" s="2" t="s">
        <v>11</v>
      </c>
      <c r="G212" s="0" t="n">
        <f aca="false">IF(B212="a",2,IF(B212="b",1,IF(B212="d",0)))</f>
        <v>1</v>
      </c>
      <c r="H212" s="0" t="n">
        <f aca="false">IF(C212="a",0,IF(C212="b",2,IF(C212="d",1)))</f>
        <v>2</v>
      </c>
      <c r="I212" s="0" t="n">
        <f aca="false">IF(D212="a",2,IF(D212="b",1,IF(D212="d",0)))</f>
        <v>2</v>
      </c>
      <c r="J212" s="0" t="n">
        <f aca="false">IF(E212="a",0,IF(E212="b",2,IF(E212="d",1)))</f>
        <v>0</v>
      </c>
      <c r="L212" s="0" t="n">
        <f aca="false">IF(B212="a",2,IF(B212="b",0,IF(B212="d",1)))</f>
        <v>0</v>
      </c>
      <c r="M212" s="0" t="n">
        <f aca="false">IF(C212="a",1,IF(C212="b",2,IF(C212="d",0)))</f>
        <v>2</v>
      </c>
      <c r="N212" s="0" t="n">
        <f aca="false">IF(D212="a",2,IF(D212="b",0,IF(D212="d",1)))</f>
        <v>2</v>
      </c>
      <c r="O212" s="0" t="n">
        <f aca="false">IF(E212="a",1,IF(E212="b",2,IF(E212="d",0)))</f>
        <v>1</v>
      </c>
      <c r="Q212" s="0" t="n">
        <v>1</v>
      </c>
      <c r="R212" s="0" t="n">
        <v>2</v>
      </c>
      <c r="S212" s="0" t="n">
        <v>2</v>
      </c>
      <c r="T212" s="0" t="n">
        <v>0</v>
      </c>
      <c r="V212" s="0" t="n">
        <v>0</v>
      </c>
      <c r="W212" s="0" t="n">
        <v>2</v>
      </c>
      <c r="X212" s="0" t="n">
        <v>2</v>
      </c>
      <c r="Y212" s="0" t="n">
        <v>1</v>
      </c>
      <c r="AA212" s="0" t="n">
        <f aca="false">IF(Q212&gt;=Q211,1,0)</f>
        <v>1</v>
      </c>
      <c r="AB212" s="0" t="n">
        <f aca="false">IF(R212&gt;=T212,1,0)</f>
        <v>1</v>
      </c>
      <c r="AC212" s="0" t="n">
        <f aca="false">IF(S212&gt;=S211,1,0)</f>
        <v>1</v>
      </c>
      <c r="AD212" s="0" t="n">
        <f aca="false">IF(T212&gt;=R212,1,0)</f>
        <v>0</v>
      </c>
      <c r="AF212" s="0" t="n">
        <f aca="false">IF(V212&gt;=V211,1,0)</f>
        <v>0</v>
      </c>
      <c r="AG212" s="0" t="n">
        <f aca="false">IF(W212&gt;=Y212,1,0)</f>
        <v>1</v>
      </c>
      <c r="AH212" s="0" t="n">
        <f aca="false">IF(X212&gt;=X211,1,0)</f>
        <v>1</v>
      </c>
      <c r="AI212" s="0" t="n">
        <f aca="false">IF(Y212&gt;=W212,1,0)</f>
        <v>0</v>
      </c>
      <c r="AK212" s="0" t="n">
        <v>1</v>
      </c>
      <c r="AL212" s="0" t="n">
        <v>1</v>
      </c>
      <c r="AM212" s="0" t="n">
        <v>1</v>
      </c>
      <c r="AN212" s="0" t="n">
        <v>0</v>
      </c>
      <c r="AP212" s="0" t="n">
        <v>0</v>
      </c>
      <c r="AQ212" s="0" t="n">
        <v>1</v>
      </c>
      <c r="AR212" s="0" t="n">
        <v>1</v>
      </c>
      <c r="AS212" s="0" t="n">
        <v>0</v>
      </c>
      <c r="AU212" s="0" t="str">
        <f aca="false">IF(AK212=0,0,IF(AL212=0,0,"NASH"))</f>
        <v>NASH</v>
      </c>
      <c r="AV212" s="0" t="n">
        <f aca="false">IF(AM212=0,0,IF(AN212=0,0,"NASH"))</f>
        <v>0</v>
      </c>
      <c r="AX212" s="0" t="n">
        <f aca="false">IF(AP212=0,0,IF(AQ212=0,0,"NASH"))</f>
        <v>0</v>
      </c>
      <c r="AY212" s="0" t="n">
        <f aca="false">IF(AR212=0,0,IF(AS212=0,0,"NASH"))</f>
        <v>0</v>
      </c>
      <c r="BA212" s="0" t="s">
        <v>12</v>
      </c>
      <c r="BB212" s="0" t="n">
        <v>0</v>
      </c>
      <c r="BD212" s="0" t="n">
        <v>0</v>
      </c>
      <c r="BE212" s="0" t="n">
        <v>0</v>
      </c>
      <c r="BI212" s="0" t="str">
        <f aca="false">IF(BI211=2,"OK","no")</f>
        <v>no</v>
      </c>
      <c r="BK212" s="0" t="n">
        <f aca="false">IF(BE212="NASH",1,0)</f>
        <v>0</v>
      </c>
      <c r="BM212" s="0" t="s">
        <v>13</v>
      </c>
      <c r="BN212" s="2" t="s">
        <v>13</v>
      </c>
      <c r="BO212" s="0" t="s">
        <v>11</v>
      </c>
      <c r="BP212" s="2" t="s">
        <v>11</v>
      </c>
    </row>
    <row r="213" customFormat="false" ht="12.75" hidden="false" customHeight="false" outlineLevel="0" collapsed="false">
      <c r="C213" s="2"/>
      <c r="E213" s="2"/>
      <c r="BN213" s="2"/>
      <c r="BP213" s="2"/>
    </row>
    <row r="214" customFormat="false" ht="12.75" hidden="false" customHeight="false" outlineLevel="0" collapsed="false">
      <c r="B214" s="0" t="s">
        <v>14</v>
      </c>
      <c r="C214" s="2" t="s">
        <v>14</v>
      </c>
      <c r="D214" s="0" t="s">
        <v>14</v>
      </c>
      <c r="E214" s="2" t="s">
        <v>14</v>
      </c>
      <c r="G214" s="0" t="n">
        <f aca="false">IF(B214="a",2,IF(B214="b",1,IF(B214="d",0)))</f>
        <v>0</v>
      </c>
      <c r="H214" s="0" t="n">
        <f aca="false">IF(C214="a",0,IF(C214="b",2,IF(C214="d",1)))</f>
        <v>1</v>
      </c>
      <c r="I214" s="0" t="n">
        <f aca="false">IF(D214="a",2,IF(D214="b",1,IF(D214="d",0)))</f>
        <v>0</v>
      </c>
      <c r="J214" s="0" t="n">
        <f aca="false">IF(E214="a",0,IF(E214="b",2,IF(E214="d",1)))</f>
        <v>1</v>
      </c>
      <c r="L214" s="0" t="n">
        <f aca="false">IF(B214="a",2,IF(B214="b",0,IF(B214="d",1)))</f>
        <v>1</v>
      </c>
      <c r="M214" s="0" t="n">
        <f aca="false">IF(C214="a",1,IF(C214="b",2,IF(C214="d",0)))</f>
        <v>0</v>
      </c>
      <c r="N214" s="0" t="n">
        <f aca="false">IF(D214="a",2,IF(D214="b",0,IF(D214="d",1)))</f>
        <v>1</v>
      </c>
      <c r="O214" s="0" t="n">
        <f aca="false">IF(E214="a",1,IF(E214="b",2,IF(E214="d",0)))</f>
        <v>0</v>
      </c>
      <c r="Q214" s="0" t="n">
        <v>0</v>
      </c>
      <c r="R214" s="0" t="n">
        <v>1</v>
      </c>
      <c r="S214" s="0" t="n">
        <v>0</v>
      </c>
      <c r="T214" s="0" t="n">
        <v>1</v>
      </c>
      <c r="V214" s="0" t="n">
        <v>1</v>
      </c>
      <c r="W214" s="0" t="n">
        <v>0</v>
      </c>
      <c r="X214" s="0" t="n">
        <v>1</v>
      </c>
      <c r="Y214" s="0" t="n">
        <v>0</v>
      </c>
      <c r="AA214" s="0" t="n">
        <f aca="false">IF(Q214&gt;=Q215,1,0)</f>
        <v>0</v>
      </c>
      <c r="AB214" s="0" t="n">
        <f aca="false">IF(R214&gt;=T214,1,0)</f>
        <v>1</v>
      </c>
      <c r="AC214" s="0" t="n">
        <f aca="false">IF(S214&gt;=S215,1,0)</f>
        <v>0</v>
      </c>
      <c r="AD214" s="0" t="n">
        <f aca="false">IF(T214&gt;=R214,1,0)</f>
        <v>1</v>
      </c>
      <c r="AF214" s="0" t="n">
        <f aca="false">IF(V214&gt;=V215,1,0)</f>
        <v>1</v>
      </c>
      <c r="AG214" s="0" t="n">
        <f aca="false">IF(W214&gt;=Y214,1,0)</f>
        <v>1</v>
      </c>
      <c r="AH214" s="0" t="n">
        <f aca="false">IF(X214&gt;=X215,1,0)</f>
        <v>1</v>
      </c>
      <c r="AI214" s="0" t="n">
        <f aca="false">IF(Y214&gt;=W214,1,0)</f>
        <v>1</v>
      </c>
      <c r="AK214" s="0" t="n">
        <v>0</v>
      </c>
      <c r="AL214" s="0" t="n">
        <v>1</v>
      </c>
      <c r="AM214" s="0" t="n">
        <v>0</v>
      </c>
      <c r="AN214" s="0" t="n">
        <v>1</v>
      </c>
      <c r="AP214" s="0" t="n">
        <v>1</v>
      </c>
      <c r="AQ214" s="0" t="n">
        <v>1</v>
      </c>
      <c r="AR214" s="0" t="n">
        <v>1</v>
      </c>
      <c r="AS214" s="0" t="n">
        <v>1</v>
      </c>
      <c r="AU214" s="0" t="n">
        <f aca="false">IF(AK214=0,0,IF(AL214=0,0,"NASH"))</f>
        <v>0</v>
      </c>
      <c r="AV214" s="0" t="n">
        <f aca="false">IF(AM214=0,0,IF(AN214=0,0,"NASH"))</f>
        <v>0</v>
      </c>
      <c r="AX214" s="0" t="str">
        <f aca="false">IF(AP214=0,0,IF(AQ214=0,0,"NASH"))</f>
        <v>NASH</v>
      </c>
      <c r="AY214" s="0" t="str">
        <f aca="false">IF(AR214=0,0,IF(AS214=0,0,"NASH"))</f>
        <v>NASH</v>
      </c>
      <c r="BA214" s="0" t="n">
        <v>0</v>
      </c>
      <c r="BB214" s="0" t="n">
        <v>0</v>
      </c>
      <c r="BD214" s="0" t="s">
        <v>12</v>
      </c>
      <c r="BE214" s="0" t="s">
        <v>12</v>
      </c>
      <c r="BG214" s="0" t="n">
        <f aca="false">IF(BA214="NASH",1,0)</f>
        <v>0</v>
      </c>
      <c r="BI214" s="0" t="n">
        <f aca="false">BG214+BK215</f>
        <v>0</v>
      </c>
      <c r="BM214" s="0" t="s">
        <v>14</v>
      </c>
      <c r="BN214" s="2" t="s">
        <v>14</v>
      </c>
      <c r="BO214" s="0" t="s">
        <v>14</v>
      </c>
      <c r="BP214" s="2" t="s">
        <v>14</v>
      </c>
      <c r="BQ214" s="0" t="n">
        <f aca="false">IF(BI215="OK",1,0)</f>
        <v>0</v>
      </c>
      <c r="BR214" s="0" t="n">
        <f aca="false">IF(BM214="a",1,0)</f>
        <v>0</v>
      </c>
      <c r="BS214" s="0" t="n">
        <f aca="false">IF(BO215="b",1,0)</f>
        <v>1</v>
      </c>
      <c r="BT214" s="0" t="n">
        <f aca="false">SUM(BQ214:BS214)</f>
        <v>1</v>
      </c>
      <c r="BU214" s="0" t="str">
        <f aca="false">IF(BT214=3,"EVVIVA!","no")</f>
        <v>no</v>
      </c>
    </row>
    <row r="215" customFormat="false" ht="12.75" hidden="false" customHeight="false" outlineLevel="0" collapsed="false">
      <c r="B215" s="0" t="s">
        <v>13</v>
      </c>
      <c r="C215" s="2" t="s">
        <v>13</v>
      </c>
      <c r="D215" s="0" t="s">
        <v>13</v>
      </c>
      <c r="E215" s="2" t="s">
        <v>13</v>
      </c>
      <c r="G215" s="0" t="n">
        <f aca="false">IF(B215="a",2,IF(B215="b",1,IF(B215="d",0)))</f>
        <v>1</v>
      </c>
      <c r="H215" s="0" t="n">
        <f aca="false">IF(C215="a",0,IF(C215="b",2,IF(C215="d",1)))</f>
        <v>2</v>
      </c>
      <c r="I215" s="0" t="n">
        <f aca="false">IF(D215="a",2,IF(D215="b",1,IF(D215="d",0)))</f>
        <v>1</v>
      </c>
      <c r="J215" s="0" t="n">
        <f aca="false">IF(E215="a",0,IF(E215="b",2,IF(E215="d",1)))</f>
        <v>2</v>
      </c>
      <c r="L215" s="0" t="n">
        <f aca="false">IF(B215="a",2,IF(B215="b",0,IF(B215="d",1)))</f>
        <v>0</v>
      </c>
      <c r="M215" s="0" t="n">
        <f aca="false">IF(C215="a",1,IF(C215="b",2,IF(C215="d",0)))</f>
        <v>2</v>
      </c>
      <c r="N215" s="0" t="n">
        <f aca="false">IF(D215="a",2,IF(D215="b",0,IF(D215="d",1)))</f>
        <v>0</v>
      </c>
      <c r="O215" s="0" t="n">
        <f aca="false">IF(E215="a",1,IF(E215="b",2,IF(E215="d",0)))</f>
        <v>2</v>
      </c>
      <c r="Q215" s="0" t="n">
        <v>1</v>
      </c>
      <c r="R215" s="0" t="n">
        <v>2</v>
      </c>
      <c r="S215" s="0" t="n">
        <v>1</v>
      </c>
      <c r="T215" s="0" t="n">
        <v>2</v>
      </c>
      <c r="V215" s="0" t="n">
        <v>0</v>
      </c>
      <c r="W215" s="0" t="n">
        <v>2</v>
      </c>
      <c r="X215" s="0" t="n">
        <v>0</v>
      </c>
      <c r="Y215" s="0" t="n">
        <v>2</v>
      </c>
      <c r="AA215" s="0" t="n">
        <f aca="false">IF(Q215&gt;=Q214,1,0)</f>
        <v>1</v>
      </c>
      <c r="AB215" s="0" t="n">
        <f aca="false">IF(R215&gt;=T215,1,0)</f>
        <v>1</v>
      </c>
      <c r="AC215" s="0" t="n">
        <f aca="false">IF(S215&gt;=S214,1,0)</f>
        <v>1</v>
      </c>
      <c r="AD215" s="0" t="n">
        <f aca="false">IF(T215&gt;=R215,1,0)</f>
        <v>1</v>
      </c>
      <c r="AF215" s="0" t="n">
        <f aca="false">IF(V215&gt;=V214,1,0)</f>
        <v>0</v>
      </c>
      <c r="AG215" s="0" t="n">
        <f aca="false">IF(W215&gt;=Y215,1,0)</f>
        <v>1</v>
      </c>
      <c r="AH215" s="0" t="n">
        <f aca="false">IF(X215&gt;=X214,1,0)</f>
        <v>0</v>
      </c>
      <c r="AI215" s="0" t="n">
        <f aca="false">IF(Y215&gt;=W215,1,0)</f>
        <v>1</v>
      </c>
      <c r="AK215" s="0" t="n">
        <v>1</v>
      </c>
      <c r="AL215" s="0" t="n">
        <v>1</v>
      </c>
      <c r="AM215" s="0" t="n">
        <v>1</v>
      </c>
      <c r="AN215" s="0" t="n">
        <v>1</v>
      </c>
      <c r="AP215" s="0" t="n">
        <v>0</v>
      </c>
      <c r="AQ215" s="0" t="n">
        <v>1</v>
      </c>
      <c r="AR215" s="0" t="n">
        <v>0</v>
      </c>
      <c r="AS215" s="0" t="n">
        <v>1</v>
      </c>
      <c r="AU215" s="0" t="str">
        <f aca="false">IF(AK215=0,0,IF(AL215=0,0,"NASH"))</f>
        <v>NASH</v>
      </c>
      <c r="AV215" s="0" t="str">
        <f aca="false">IF(AM215=0,0,IF(AN215=0,0,"NASH"))</f>
        <v>NASH</v>
      </c>
      <c r="AX215" s="0" t="n">
        <f aca="false">IF(AP215=0,0,IF(AQ215=0,0,"NASH"))</f>
        <v>0</v>
      </c>
      <c r="AY215" s="0" t="n">
        <f aca="false">IF(AR215=0,0,IF(AS215=0,0,"NASH"))</f>
        <v>0</v>
      </c>
      <c r="BA215" s="0" t="s">
        <v>12</v>
      </c>
      <c r="BB215" s="0" t="s">
        <v>12</v>
      </c>
      <c r="BD215" s="0" t="n">
        <v>0</v>
      </c>
      <c r="BE215" s="0" t="n">
        <v>0</v>
      </c>
      <c r="BI215" s="0" t="str">
        <f aca="false">IF(BI214=2,"OK","no")</f>
        <v>no</v>
      </c>
      <c r="BK215" s="0" t="n">
        <f aca="false">IF(BE215="NASH",1,0)</f>
        <v>0</v>
      </c>
      <c r="BM215" s="0" t="s">
        <v>13</v>
      </c>
      <c r="BN215" s="2" t="s">
        <v>13</v>
      </c>
      <c r="BO215" s="0" t="s">
        <v>13</v>
      </c>
      <c r="BP215" s="2" t="s">
        <v>13</v>
      </c>
    </row>
    <row r="216" customFormat="false" ht="12.75" hidden="false" customHeight="false" outlineLevel="0" collapsed="false">
      <c r="C216" s="2"/>
      <c r="E216" s="2"/>
      <c r="BN216" s="2"/>
      <c r="BP216" s="2"/>
    </row>
    <row r="217" customFormat="false" ht="12.75" hidden="false" customHeight="false" outlineLevel="0" collapsed="false">
      <c r="B217" s="0" t="s">
        <v>14</v>
      </c>
      <c r="C217" s="2" t="s">
        <v>14</v>
      </c>
      <c r="D217" s="0" t="s">
        <v>14</v>
      </c>
      <c r="E217" s="2" t="s">
        <v>14</v>
      </c>
      <c r="G217" s="0" t="n">
        <f aca="false">IF(B217="a",2,IF(B217="b",1,IF(B217="d",0)))</f>
        <v>0</v>
      </c>
      <c r="H217" s="0" t="n">
        <f aca="false">IF(C217="a",0,IF(C217="b",2,IF(C217="d",1)))</f>
        <v>1</v>
      </c>
      <c r="I217" s="0" t="n">
        <f aca="false">IF(D217="a",2,IF(D217="b",1,IF(D217="d",0)))</f>
        <v>0</v>
      </c>
      <c r="J217" s="0" t="n">
        <f aca="false">IF(E217="a",0,IF(E217="b",2,IF(E217="d",1)))</f>
        <v>1</v>
      </c>
      <c r="L217" s="0" t="n">
        <f aca="false">IF(B217="a",2,IF(B217="b",0,IF(B217="d",1)))</f>
        <v>1</v>
      </c>
      <c r="M217" s="0" t="n">
        <f aca="false">IF(C217="a",1,IF(C217="b",2,IF(C217="d",0)))</f>
        <v>0</v>
      </c>
      <c r="N217" s="0" t="n">
        <f aca="false">IF(D217="a",2,IF(D217="b",0,IF(D217="d",1)))</f>
        <v>1</v>
      </c>
      <c r="O217" s="0" t="n">
        <f aca="false">IF(E217="a",1,IF(E217="b",2,IF(E217="d",0)))</f>
        <v>0</v>
      </c>
      <c r="Q217" s="0" t="n">
        <v>0</v>
      </c>
      <c r="R217" s="0" t="n">
        <v>1</v>
      </c>
      <c r="S217" s="0" t="n">
        <v>0</v>
      </c>
      <c r="T217" s="0" t="n">
        <v>1</v>
      </c>
      <c r="V217" s="0" t="n">
        <v>1</v>
      </c>
      <c r="W217" s="0" t="n">
        <v>0</v>
      </c>
      <c r="X217" s="0" t="n">
        <v>1</v>
      </c>
      <c r="Y217" s="0" t="n">
        <v>0</v>
      </c>
      <c r="AA217" s="0" t="n">
        <f aca="false">IF(Q217&gt;=Q218,1,0)</f>
        <v>0</v>
      </c>
      <c r="AB217" s="0" t="n">
        <f aca="false">IF(R217&gt;=T217,1,0)</f>
        <v>1</v>
      </c>
      <c r="AC217" s="0" t="n">
        <f aca="false">IF(S217&gt;=S218,1,0)</f>
        <v>1</v>
      </c>
      <c r="AD217" s="0" t="n">
        <f aca="false">IF(T217&gt;=R217,1,0)</f>
        <v>1</v>
      </c>
      <c r="AF217" s="0" t="n">
        <f aca="false">IF(V217&gt;=V218,1,0)</f>
        <v>1</v>
      </c>
      <c r="AG217" s="0" t="n">
        <f aca="false">IF(W217&gt;=Y217,1,0)</f>
        <v>1</v>
      </c>
      <c r="AH217" s="0" t="n">
        <f aca="false">IF(X217&gt;=X218,1,0)</f>
        <v>1</v>
      </c>
      <c r="AI217" s="0" t="n">
        <f aca="false">IF(Y217&gt;=W217,1,0)</f>
        <v>1</v>
      </c>
      <c r="AK217" s="0" t="n">
        <v>0</v>
      </c>
      <c r="AL217" s="0" t="n">
        <v>1</v>
      </c>
      <c r="AM217" s="0" t="n">
        <v>1</v>
      </c>
      <c r="AN217" s="0" t="n">
        <v>1</v>
      </c>
      <c r="AP217" s="0" t="n">
        <v>1</v>
      </c>
      <c r="AQ217" s="0" t="n">
        <v>1</v>
      </c>
      <c r="AR217" s="0" t="n">
        <v>1</v>
      </c>
      <c r="AS217" s="0" t="n">
        <v>1</v>
      </c>
      <c r="AU217" s="0" t="n">
        <f aca="false">IF(AK217=0,0,IF(AL217=0,0,"NASH"))</f>
        <v>0</v>
      </c>
      <c r="AV217" s="0" t="str">
        <f aca="false">IF(AM217=0,0,IF(AN217=0,0,"NASH"))</f>
        <v>NASH</v>
      </c>
      <c r="AX217" s="0" t="str">
        <f aca="false">IF(AP217=0,0,IF(AQ217=0,0,"NASH"))</f>
        <v>NASH</v>
      </c>
      <c r="AY217" s="0" t="str">
        <f aca="false">IF(AR217=0,0,IF(AS217=0,0,"NASH"))</f>
        <v>NASH</v>
      </c>
      <c r="BA217" s="0" t="n">
        <v>0</v>
      </c>
      <c r="BB217" s="0" t="s">
        <v>12</v>
      </c>
      <c r="BD217" s="0" t="s">
        <v>12</v>
      </c>
      <c r="BE217" s="0" t="s">
        <v>12</v>
      </c>
      <c r="BG217" s="0" t="n">
        <f aca="false">IF(BA217="NASH",1,0)</f>
        <v>0</v>
      </c>
      <c r="BI217" s="0" t="n">
        <f aca="false">BG217+BK218</f>
        <v>0</v>
      </c>
      <c r="BM217" s="0" t="s">
        <v>14</v>
      </c>
      <c r="BN217" s="2" t="s">
        <v>14</v>
      </c>
      <c r="BO217" s="0" t="s">
        <v>14</v>
      </c>
      <c r="BP217" s="2" t="s">
        <v>14</v>
      </c>
      <c r="BQ217" s="0" t="n">
        <f aca="false">IF(BI218="OK",1,0)</f>
        <v>0</v>
      </c>
      <c r="BR217" s="0" t="n">
        <f aca="false">IF(BM217="a",1,0)</f>
        <v>0</v>
      </c>
      <c r="BS217" s="0" t="n">
        <f aca="false">IF(BO218="b",1,0)</f>
        <v>0</v>
      </c>
      <c r="BT217" s="0" t="n">
        <f aca="false">SUM(BQ217:BS217)</f>
        <v>0</v>
      </c>
      <c r="BU217" s="0" t="str">
        <f aca="false">IF(BT217=3,"EVVIVA!","no")</f>
        <v>no</v>
      </c>
    </row>
    <row r="218" customFormat="false" ht="12.75" hidden="false" customHeight="false" outlineLevel="0" collapsed="false">
      <c r="B218" s="0" t="s">
        <v>13</v>
      </c>
      <c r="C218" s="2" t="s">
        <v>13</v>
      </c>
      <c r="D218" s="0" t="s">
        <v>14</v>
      </c>
      <c r="E218" s="2" t="s">
        <v>14</v>
      </c>
      <c r="G218" s="0" t="n">
        <f aca="false">IF(B218="a",2,IF(B218="b",1,IF(B218="d",0)))</f>
        <v>1</v>
      </c>
      <c r="H218" s="0" t="n">
        <f aca="false">IF(C218="a",0,IF(C218="b",2,IF(C218="d",1)))</f>
        <v>2</v>
      </c>
      <c r="I218" s="0" t="n">
        <f aca="false">IF(D218="a",2,IF(D218="b",1,IF(D218="d",0)))</f>
        <v>0</v>
      </c>
      <c r="J218" s="0" t="n">
        <f aca="false">IF(E218="a",0,IF(E218="b",2,IF(E218="d",1)))</f>
        <v>1</v>
      </c>
      <c r="L218" s="0" t="n">
        <f aca="false">IF(B218="a",2,IF(B218="b",0,IF(B218="d",1)))</f>
        <v>0</v>
      </c>
      <c r="M218" s="0" t="n">
        <f aca="false">IF(C218="a",1,IF(C218="b",2,IF(C218="d",0)))</f>
        <v>2</v>
      </c>
      <c r="N218" s="0" t="n">
        <f aca="false">IF(D218="a",2,IF(D218="b",0,IF(D218="d",1)))</f>
        <v>1</v>
      </c>
      <c r="O218" s="0" t="n">
        <f aca="false">IF(E218="a",1,IF(E218="b",2,IF(E218="d",0)))</f>
        <v>0</v>
      </c>
      <c r="Q218" s="0" t="n">
        <v>1</v>
      </c>
      <c r="R218" s="0" t="n">
        <v>2</v>
      </c>
      <c r="S218" s="0" t="n">
        <v>0</v>
      </c>
      <c r="T218" s="0" t="n">
        <v>1</v>
      </c>
      <c r="V218" s="0" t="n">
        <v>0</v>
      </c>
      <c r="W218" s="0" t="n">
        <v>2</v>
      </c>
      <c r="X218" s="0" t="n">
        <v>1</v>
      </c>
      <c r="Y218" s="0" t="n">
        <v>0</v>
      </c>
      <c r="AA218" s="0" t="n">
        <f aca="false">IF(Q218&gt;=Q217,1,0)</f>
        <v>1</v>
      </c>
      <c r="AB218" s="0" t="n">
        <f aca="false">IF(R218&gt;=T218,1,0)</f>
        <v>1</v>
      </c>
      <c r="AC218" s="0" t="n">
        <f aca="false">IF(S218&gt;=S217,1,0)</f>
        <v>1</v>
      </c>
      <c r="AD218" s="0" t="n">
        <f aca="false">IF(T218&gt;=R218,1,0)</f>
        <v>0</v>
      </c>
      <c r="AF218" s="0" t="n">
        <f aca="false">IF(V218&gt;=V217,1,0)</f>
        <v>0</v>
      </c>
      <c r="AG218" s="0" t="n">
        <f aca="false">IF(W218&gt;=Y218,1,0)</f>
        <v>1</v>
      </c>
      <c r="AH218" s="0" t="n">
        <f aca="false">IF(X218&gt;=X217,1,0)</f>
        <v>1</v>
      </c>
      <c r="AI218" s="0" t="n">
        <f aca="false">IF(Y218&gt;=W218,1,0)</f>
        <v>0</v>
      </c>
      <c r="AK218" s="0" t="n">
        <v>1</v>
      </c>
      <c r="AL218" s="0" t="n">
        <v>1</v>
      </c>
      <c r="AM218" s="0" t="n">
        <v>1</v>
      </c>
      <c r="AN218" s="0" t="n">
        <v>0</v>
      </c>
      <c r="AP218" s="0" t="n">
        <v>0</v>
      </c>
      <c r="AQ218" s="0" t="n">
        <v>1</v>
      </c>
      <c r="AR218" s="0" t="n">
        <v>1</v>
      </c>
      <c r="AS218" s="0" t="n">
        <v>0</v>
      </c>
      <c r="AU218" s="0" t="str">
        <f aca="false">IF(AK218=0,0,IF(AL218=0,0,"NASH"))</f>
        <v>NASH</v>
      </c>
      <c r="AV218" s="0" t="n">
        <f aca="false">IF(AM218=0,0,IF(AN218=0,0,"NASH"))</f>
        <v>0</v>
      </c>
      <c r="AX218" s="0" t="n">
        <f aca="false">IF(AP218=0,0,IF(AQ218=0,0,"NASH"))</f>
        <v>0</v>
      </c>
      <c r="AY218" s="0" t="n">
        <f aca="false">IF(AR218=0,0,IF(AS218=0,0,"NASH"))</f>
        <v>0</v>
      </c>
      <c r="BA218" s="0" t="s">
        <v>12</v>
      </c>
      <c r="BB218" s="0" t="n">
        <v>0</v>
      </c>
      <c r="BD218" s="0" t="n">
        <v>0</v>
      </c>
      <c r="BE218" s="0" t="n">
        <v>0</v>
      </c>
      <c r="BI218" s="0" t="str">
        <f aca="false">IF(BI217=2,"OK","no")</f>
        <v>no</v>
      </c>
      <c r="BK218" s="0" t="n">
        <f aca="false">IF(BE218="NASH",1,0)</f>
        <v>0</v>
      </c>
      <c r="BM218" s="0" t="s">
        <v>13</v>
      </c>
      <c r="BN218" s="2" t="s">
        <v>13</v>
      </c>
      <c r="BO218" s="0" t="s">
        <v>14</v>
      </c>
      <c r="BP218" s="2" t="s">
        <v>14</v>
      </c>
    </row>
    <row r="219" customFormat="false" ht="12.75" hidden="false" customHeight="false" outlineLevel="0" collapsed="false">
      <c r="A219" s="3"/>
      <c r="B219" s="3"/>
      <c r="C219" s="4"/>
      <c r="D219" s="3"/>
      <c r="E219" s="4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4"/>
      <c r="BO219" s="3"/>
      <c r="BP219" s="4"/>
      <c r="BQ219" s="3"/>
      <c r="BR219" s="3"/>
      <c r="BS219" s="3"/>
      <c r="BT219" s="3"/>
      <c r="BU219" s="3"/>
      <c r="BV219" s="3"/>
    </row>
    <row r="220" customFormat="false" ht="12.75" hidden="false" customHeight="false" outlineLevel="0" collapsed="false">
      <c r="B220" s="0" t="s">
        <v>14</v>
      </c>
      <c r="C220" s="2" t="s">
        <v>14</v>
      </c>
      <c r="D220" s="0" t="s">
        <v>11</v>
      </c>
      <c r="E220" s="2" t="s">
        <v>11</v>
      </c>
      <c r="G220" s="0" t="n">
        <f aca="false">IF(B220="a",2,IF(B220="b",1,IF(B220="d",0)))</f>
        <v>0</v>
      </c>
      <c r="H220" s="0" t="n">
        <f aca="false">IF(C220="a",0,IF(C220="b",2,IF(C220="d",1)))</f>
        <v>1</v>
      </c>
      <c r="I220" s="0" t="n">
        <f aca="false">IF(D220="a",2,IF(D220="b",1,IF(D220="d",0)))</f>
        <v>2</v>
      </c>
      <c r="J220" s="0" t="n">
        <f aca="false">IF(E220="a",0,IF(E220="b",2,IF(E220="d",1)))</f>
        <v>0</v>
      </c>
      <c r="L220" s="0" t="n">
        <f aca="false">IF(B220="a",2,IF(B220="b",0,IF(B220="d",1)))</f>
        <v>1</v>
      </c>
      <c r="M220" s="0" t="n">
        <f aca="false">IF(C220="a",1,IF(C220="b",2,IF(C220="d",0)))</f>
        <v>0</v>
      </c>
      <c r="N220" s="0" t="n">
        <f aca="false">IF(D220="a",2,IF(D220="b",0,IF(D220="d",1)))</f>
        <v>2</v>
      </c>
      <c r="O220" s="0" t="n">
        <f aca="false">IF(E220="a",1,IF(E220="b",2,IF(E220="d",0)))</f>
        <v>1</v>
      </c>
      <c r="Q220" s="0" t="n">
        <v>0</v>
      </c>
      <c r="R220" s="0" t="n">
        <v>1</v>
      </c>
      <c r="S220" s="0" t="n">
        <v>2</v>
      </c>
      <c r="T220" s="0" t="n">
        <v>0</v>
      </c>
      <c r="V220" s="0" t="n">
        <v>1</v>
      </c>
      <c r="W220" s="0" t="n">
        <v>0</v>
      </c>
      <c r="X220" s="0" t="n">
        <v>2</v>
      </c>
      <c r="Y220" s="0" t="n">
        <v>1</v>
      </c>
      <c r="AA220" s="0" t="n">
        <f aca="false">IF(Q220&gt;=Q221,1,0)</f>
        <v>1</v>
      </c>
      <c r="AB220" s="0" t="n">
        <f aca="false">IF(R220&gt;=T220,1,0)</f>
        <v>1</v>
      </c>
      <c r="AC220" s="0" t="n">
        <f aca="false">IF(S220&gt;=S221,1,0)</f>
        <v>1</v>
      </c>
      <c r="AD220" s="0" t="n">
        <f aca="false">IF(T220&gt;=R220,1,0)</f>
        <v>0</v>
      </c>
      <c r="AF220" s="0" t="n">
        <f aca="false">IF(V220&gt;=V221,1,0)</f>
        <v>1</v>
      </c>
      <c r="AG220" s="0" t="n">
        <f aca="false">IF(W220&gt;=Y220,1,0)</f>
        <v>0</v>
      </c>
      <c r="AH220" s="0" t="n">
        <f aca="false">IF(X220&gt;=X221,1,0)</f>
        <v>1</v>
      </c>
      <c r="AI220" s="0" t="n">
        <f aca="false">IF(Y220&gt;=W220,1,0)</f>
        <v>1</v>
      </c>
      <c r="AK220" s="0" t="n">
        <v>1</v>
      </c>
      <c r="AL220" s="0" t="n">
        <v>1</v>
      </c>
      <c r="AM220" s="0" t="n">
        <v>1</v>
      </c>
      <c r="AN220" s="0" t="n">
        <v>0</v>
      </c>
      <c r="AP220" s="0" t="n">
        <v>1</v>
      </c>
      <c r="AQ220" s="0" t="n">
        <v>0</v>
      </c>
      <c r="AR220" s="0" t="n">
        <v>1</v>
      </c>
      <c r="AS220" s="0" t="n">
        <v>1</v>
      </c>
      <c r="AU220" s="0" t="str">
        <f aca="false">IF(AK220=0,0,IF(AL220=0,0,"NASH"))</f>
        <v>NASH</v>
      </c>
      <c r="AV220" s="0" t="n">
        <f aca="false">IF(AM220=0,0,IF(AN220=0,0,"NASH"))</f>
        <v>0</v>
      </c>
      <c r="AX220" s="0" t="n">
        <f aca="false">IF(AP220=0,0,IF(AQ220=0,0,"NASH"))</f>
        <v>0</v>
      </c>
      <c r="AY220" s="0" t="str">
        <f aca="false">IF(AR220=0,0,IF(AS220=0,0,"NASH"))</f>
        <v>NASH</v>
      </c>
      <c r="BA220" s="0" t="s">
        <v>12</v>
      </c>
      <c r="BB220" s="0" t="n">
        <v>0</v>
      </c>
      <c r="BD220" s="0" t="n">
        <v>0</v>
      </c>
      <c r="BE220" s="0" t="s">
        <v>12</v>
      </c>
      <c r="BG220" s="0" t="n">
        <f aca="false">IF(BA220="NASH",1,0)</f>
        <v>1</v>
      </c>
      <c r="BI220" s="0" t="n">
        <f aca="false">BG220+BK221</f>
        <v>2</v>
      </c>
      <c r="BM220" s="0" t="s">
        <v>14</v>
      </c>
      <c r="BN220" s="2" t="s">
        <v>14</v>
      </c>
      <c r="BO220" s="0" t="s">
        <v>11</v>
      </c>
      <c r="BP220" s="2" t="s">
        <v>11</v>
      </c>
      <c r="BQ220" s="0" t="n">
        <f aca="false">IF(BI221="OK",1,0)</f>
        <v>1</v>
      </c>
      <c r="BR220" s="0" t="n">
        <f aca="false">IF(BM220="a",1,0)</f>
        <v>0</v>
      </c>
      <c r="BS220" s="0" t="n">
        <f aca="false">IF(BO221="b",1,0)</f>
        <v>0</v>
      </c>
      <c r="BT220" s="0" t="n">
        <f aca="false">SUM(BQ220:BS220)</f>
        <v>1</v>
      </c>
      <c r="BU220" s="0" t="str">
        <f aca="false">IF(BT220=3,"EVVIVA!","no")</f>
        <v>no</v>
      </c>
    </row>
    <row r="221" customFormat="false" ht="12.75" hidden="false" customHeight="false" outlineLevel="0" collapsed="false">
      <c r="B221" s="0" t="s">
        <v>14</v>
      </c>
      <c r="C221" s="2" t="s">
        <v>14</v>
      </c>
      <c r="D221" s="0" t="s">
        <v>11</v>
      </c>
      <c r="E221" s="2" t="s">
        <v>11</v>
      </c>
      <c r="G221" s="0" t="n">
        <f aca="false">IF(B221="a",2,IF(B221="b",1,IF(B221="d",0)))</f>
        <v>0</v>
      </c>
      <c r="H221" s="0" t="n">
        <f aca="false">IF(C221="a",0,IF(C221="b",2,IF(C221="d",1)))</f>
        <v>1</v>
      </c>
      <c r="I221" s="0" t="n">
        <f aca="false">IF(D221="a",2,IF(D221="b",1,IF(D221="d",0)))</f>
        <v>2</v>
      </c>
      <c r="J221" s="0" t="n">
        <f aca="false">IF(E221="a",0,IF(E221="b",2,IF(E221="d",1)))</f>
        <v>0</v>
      </c>
      <c r="L221" s="0" t="n">
        <f aca="false">IF(B221="a",2,IF(B221="b",0,IF(B221="d",1)))</f>
        <v>1</v>
      </c>
      <c r="M221" s="0" t="n">
        <f aca="false">IF(C221="a",1,IF(C221="b",2,IF(C221="d",0)))</f>
        <v>0</v>
      </c>
      <c r="N221" s="0" t="n">
        <f aca="false">IF(D221="a",2,IF(D221="b",0,IF(D221="d",1)))</f>
        <v>2</v>
      </c>
      <c r="O221" s="0" t="n">
        <f aca="false">IF(E221="a",1,IF(E221="b",2,IF(E221="d",0)))</f>
        <v>1</v>
      </c>
      <c r="Q221" s="0" t="n">
        <v>0</v>
      </c>
      <c r="R221" s="0" t="n">
        <v>1</v>
      </c>
      <c r="S221" s="0" t="n">
        <v>2</v>
      </c>
      <c r="T221" s="0" t="n">
        <v>0</v>
      </c>
      <c r="V221" s="0" t="n">
        <v>1</v>
      </c>
      <c r="W221" s="0" t="n">
        <v>0</v>
      </c>
      <c r="X221" s="0" t="n">
        <v>2</v>
      </c>
      <c r="Y221" s="0" t="n">
        <v>1</v>
      </c>
      <c r="AA221" s="0" t="n">
        <f aca="false">IF(Q221&gt;=Q220,1,0)</f>
        <v>1</v>
      </c>
      <c r="AB221" s="0" t="n">
        <f aca="false">IF(R221&gt;=T221,1,0)</f>
        <v>1</v>
      </c>
      <c r="AC221" s="0" t="n">
        <f aca="false">IF(S221&gt;=S220,1,0)</f>
        <v>1</v>
      </c>
      <c r="AD221" s="0" t="n">
        <f aca="false">IF(T221&gt;=R221,1,0)</f>
        <v>0</v>
      </c>
      <c r="AF221" s="0" t="n">
        <f aca="false">IF(V221&gt;=V220,1,0)</f>
        <v>1</v>
      </c>
      <c r="AG221" s="0" t="n">
        <f aca="false">IF(W221&gt;=Y221,1,0)</f>
        <v>0</v>
      </c>
      <c r="AH221" s="0" t="n">
        <f aca="false">IF(X221&gt;=X220,1,0)</f>
        <v>1</v>
      </c>
      <c r="AI221" s="0" t="n">
        <f aca="false">IF(Y221&gt;=W221,1,0)</f>
        <v>1</v>
      </c>
      <c r="AK221" s="0" t="n">
        <v>1</v>
      </c>
      <c r="AL221" s="0" t="n">
        <v>1</v>
      </c>
      <c r="AM221" s="0" t="n">
        <v>1</v>
      </c>
      <c r="AN221" s="0" t="n">
        <v>0</v>
      </c>
      <c r="AP221" s="0" t="n">
        <v>1</v>
      </c>
      <c r="AQ221" s="0" t="n">
        <v>0</v>
      </c>
      <c r="AR221" s="0" t="n">
        <v>1</v>
      </c>
      <c r="AS221" s="0" t="n">
        <v>1</v>
      </c>
      <c r="AU221" s="0" t="str">
        <f aca="false">IF(AK221=0,0,IF(AL221=0,0,"NASH"))</f>
        <v>NASH</v>
      </c>
      <c r="AV221" s="0" t="n">
        <f aca="false">IF(AM221=0,0,IF(AN221=0,0,"NASH"))</f>
        <v>0</v>
      </c>
      <c r="AX221" s="0" t="n">
        <f aca="false">IF(AP221=0,0,IF(AQ221=0,0,"NASH"))</f>
        <v>0</v>
      </c>
      <c r="AY221" s="0" t="str">
        <f aca="false">IF(AR221=0,0,IF(AS221=0,0,"NASH"))</f>
        <v>NASH</v>
      </c>
      <c r="BA221" s="0" t="s">
        <v>12</v>
      </c>
      <c r="BB221" s="0" t="n">
        <v>0</v>
      </c>
      <c r="BD221" s="0" t="n">
        <v>0</v>
      </c>
      <c r="BE221" s="0" t="s">
        <v>12</v>
      </c>
      <c r="BI221" s="0" t="str">
        <f aca="false">IF(BI220=2,"OK","no")</f>
        <v>OK</v>
      </c>
      <c r="BK221" s="0" t="n">
        <f aca="false">IF(BE221="NASH",1,0)</f>
        <v>1</v>
      </c>
      <c r="BM221" s="0" t="s">
        <v>14</v>
      </c>
      <c r="BN221" s="2" t="s">
        <v>14</v>
      </c>
      <c r="BO221" s="0" t="s">
        <v>11</v>
      </c>
      <c r="BP221" s="2" t="s">
        <v>11</v>
      </c>
    </row>
    <row r="222" customFormat="false" ht="12.75" hidden="false" customHeight="false" outlineLevel="0" collapsed="false">
      <c r="C222" s="2"/>
      <c r="E222" s="2"/>
      <c r="BN222" s="2"/>
      <c r="BP222" s="2"/>
    </row>
    <row r="223" customFormat="false" ht="12.75" hidden="false" customHeight="false" outlineLevel="0" collapsed="false">
      <c r="B223" s="0" t="s">
        <v>14</v>
      </c>
      <c r="C223" s="2" t="s">
        <v>14</v>
      </c>
      <c r="D223" s="0" t="s">
        <v>11</v>
      </c>
      <c r="E223" s="2" t="s">
        <v>11</v>
      </c>
      <c r="G223" s="0" t="n">
        <f aca="false">IF(B223="a",2,IF(B223="b",1,IF(B223="d",0)))</f>
        <v>0</v>
      </c>
      <c r="H223" s="0" t="n">
        <f aca="false">IF(C223="a",0,IF(C223="b",2,IF(C223="d",1)))</f>
        <v>1</v>
      </c>
      <c r="I223" s="0" t="n">
        <f aca="false">IF(D223="a",2,IF(D223="b",1,IF(D223="d",0)))</f>
        <v>2</v>
      </c>
      <c r="J223" s="0" t="n">
        <f aca="false">IF(E223="a",0,IF(E223="b",2,IF(E223="d",1)))</f>
        <v>0</v>
      </c>
      <c r="L223" s="0" t="n">
        <f aca="false">IF(B223="a",2,IF(B223="b",0,IF(B223="d",1)))</f>
        <v>1</v>
      </c>
      <c r="M223" s="0" t="n">
        <f aca="false">IF(C223="a",1,IF(C223="b",2,IF(C223="d",0)))</f>
        <v>0</v>
      </c>
      <c r="N223" s="0" t="n">
        <f aca="false">IF(D223="a",2,IF(D223="b",0,IF(D223="d",1)))</f>
        <v>2</v>
      </c>
      <c r="O223" s="0" t="n">
        <f aca="false">IF(E223="a",1,IF(E223="b",2,IF(E223="d",0)))</f>
        <v>1</v>
      </c>
      <c r="Q223" s="0" t="n">
        <v>0</v>
      </c>
      <c r="R223" s="0" t="n">
        <v>1</v>
      </c>
      <c r="S223" s="0" t="n">
        <v>2</v>
      </c>
      <c r="T223" s="0" t="n">
        <v>0</v>
      </c>
      <c r="V223" s="0" t="n">
        <v>1</v>
      </c>
      <c r="W223" s="0" t="n">
        <v>0</v>
      </c>
      <c r="X223" s="0" t="n">
        <v>2</v>
      </c>
      <c r="Y223" s="0" t="n">
        <v>1</v>
      </c>
      <c r="AA223" s="0" t="n">
        <f aca="false">IF(Q223&gt;=Q224,1,0)</f>
        <v>1</v>
      </c>
      <c r="AB223" s="0" t="n">
        <f aca="false">IF(R223&gt;=T223,1,0)</f>
        <v>1</v>
      </c>
      <c r="AC223" s="0" t="n">
        <f aca="false">IF(S223&gt;=S224,1,0)</f>
        <v>1</v>
      </c>
      <c r="AD223" s="0" t="n">
        <f aca="false">IF(T223&gt;=R223,1,0)</f>
        <v>0</v>
      </c>
      <c r="AF223" s="0" t="n">
        <f aca="false">IF(V223&gt;=V224,1,0)</f>
        <v>1</v>
      </c>
      <c r="AG223" s="0" t="n">
        <f aca="false">IF(W223&gt;=Y223,1,0)</f>
        <v>0</v>
      </c>
      <c r="AH223" s="0" t="n">
        <f aca="false">IF(X223&gt;=X224,1,0)</f>
        <v>1</v>
      </c>
      <c r="AI223" s="0" t="n">
        <f aca="false">IF(Y223&gt;=W223,1,0)</f>
        <v>1</v>
      </c>
      <c r="AK223" s="0" t="n">
        <v>1</v>
      </c>
      <c r="AL223" s="0" t="n">
        <v>1</v>
      </c>
      <c r="AM223" s="0" t="n">
        <v>1</v>
      </c>
      <c r="AN223" s="0" t="n">
        <v>0</v>
      </c>
      <c r="AP223" s="0" t="n">
        <v>1</v>
      </c>
      <c r="AQ223" s="0" t="n">
        <v>0</v>
      </c>
      <c r="AR223" s="0" t="n">
        <v>1</v>
      </c>
      <c r="AS223" s="0" t="n">
        <v>1</v>
      </c>
      <c r="AU223" s="0" t="str">
        <f aca="false">IF(AK223=0,0,IF(AL223=0,0,"NASH"))</f>
        <v>NASH</v>
      </c>
      <c r="AV223" s="0" t="n">
        <f aca="false">IF(AM223=0,0,IF(AN223=0,0,"NASH"))</f>
        <v>0</v>
      </c>
      <c r="AX223" s="0" t="n">
        <f aca="false">IF(AP223=0,0,IF(AQ223=0,0,"NASH"))</f>
        <v>0</v>
      </c>
      <c r="AY223" s="0" t="str">
        <f aca="false">IF(AR223=0,0,IF(AS223=0,0,"NASH"))</f>
        <v>NASH</v>
      </c>
      <c r="BA223" s="0" t="s">
        <v>12</v>
      </c>
      <c r="BB223" s="0" t="n">
        <v>0</v>
      </c>
      <c r="BD223" s="0" t="n">
        <v>0</v>
      </c>
      <c r="BE223" s="0" t="s">
        <v>12</v>
      </c>
      <c r="BG223" s="0" t="n">
        <f aca="false">IF(BA223="NASH",1,0)</f>
        <v>1</v>
      </c>
      <c r="BI223" s="0" t="n">
        <f aca="false">BG223+BK224</f>
        <v>1</v>
      </c>
      <c r="BM223" s="0" t="s">
        <v>14</v>
      </c>
      <c r="BN223" s="2" t="s">
        <v>14</v>
      </c>
      <c r="BO223" s="0" t="s">
        <v>11</v>
      </c>
      <c r="BP223" s="2" t="s">
        <v>11</v>
      </c>
      <c r="BQ223" s="0" t="n">
        <f aca="false">IF(BI224="OK",1,0)</f>
        <v>0</v>
      </c>
      <c r="BR223" s="0" t="n">
        <f aca="false">IF(BM223="a",1,0)</f>
        <v>0</v>
      </c>
      <c r="BS223" s="0" t="n">
        <f aca="false">IF(BO224="b",1,0)</f>
        <v>1</v>
      </c>
      <c r="BT223" s="0" t="n">
        <f aca="false">SUM(BQ223:BS223)</f>
        <v>1</v>
      </c>
      <c r="BU223" s="0" t="str">
        <f aca="false">IF(BT223=3,"EVVIVA!","no")</f>
        <v>no</v>
      </c>
    </row>
    <row r="224" customFormat="false" ht="12.75" hidden="false" customHeight="false" outlineLevel="0" collapsed="false">
      <c r="B224" s="0" t="s">
        <v>14</v>
      </c>
      <c r="C224" s="2" t="s">
        <v>14</v>
      </c>
      <c r="D224" s="0" t="s">
        <v>13</v>
      </c>
      <c r="E224" s="2" t="s">
        <v>13</v>
      </c>
      <c r="G224" s="0" t="n">
        <f aca="false">IF(B224="a",2,IF(B224="b",1,IF(B224="d",0)))</f>
        <v>0</v>
      </c>
      <c r="H224" s="0" t="n">
        <f aca="false">IF(C224="a",0,IF(C224="b",2,IF(C224="d",1)))</f>
        <v>1</v>
      </c>
      <c r="I224" s="0" t="n">
        <f aca="false">IF(D224="a",2,IF(D224="b",1,IF(D224="d",0)))</f>
        <v>1</v>
      </c>
      <c r="J224" s="0" t="n">
        <f aca="false">IF(E224="a",0,IF(E224="b",2,IF(E224="d",1)))</f>
        <v>2</v>
      </c>
      <c r="L224" s="0" t="n">
        <f aca="false">IF(B224="a",2,IF(B224="b",0,IF(B224="d",1)))</f>
        <v>1</v>
      </c>
      <c r="M224" s="0" t="n">
        <f aca="false">IF(C224="a",1,IF(C224="b",2,IF(C224="d",0)))</f>
        <v>0</v>
      </c>
      <c r="N224" s="0" t="n">
        <f aca="false">IF(D224="a",2,IF(D224="b",0,IF(D224="d",1)))</f>
        <v>0</v>
      </c>
      <c r="O224" s="0" t="n">
        <f aca="false">IF(E224="a",1,IF(E224="b",2,IF(E224="d",0)))</f>
        <v>2</v>
      </c>
      <c r="Q224" s="0" t="n">
        <v>0</v>
      </c>
      <c r="R224" s="0" t="n">
        <v>1</v>
      </c>
      <c r="S224" s="0" t="n">
        <v>1</v>
      </c>
      <c r="T224" s="0" t="n">
        <v>2</v>
      </c>
      <c r="V224" s="0" t="n">
        <v>1</v>
      </c>
      <c r="W224" s="0" t="n">
        <v>0</v>
      </c>
      <c r="X224" s="0" t="n">
        <v>0</v>
      </c>
      <c r="Y224" s="0" t="n">
        <v>2</v>
      </c>
      <c r="AA224" s="0" t="n">
        <f aca="false">IF(Q224&gt;=Q223,1,0)</f>
        <v>1</v>
      </c>
      <c r="AB224" s="0" t="n">
        <f aca="false">IF(R224&gt;=T224,1,0)</f>
        <v>0</v>
      </c>
      <c r="AC224" s="0" t="n">
        <f aca="false">IF(S224&gt;=S223,1,0)</f>
        <v>0</v>
      </c>
      <c r="AD224" s="0" t="n">
        <f aca="false">IF(T224&gt;=R224,1,0)</f>
        <v>1</v>
      </c>
      <c r="AF224" s="0" t="n">
        <f aca="false">IF(V224&gt;=V223,1,0)</f>
        <v>1</v>
      </c>
      <c r="AG224" s="0" t="n">
        <f aca="false">IF(W224&gt;=Y224,1,0)</f>
        <v>0</v>
      </c>
      <c r="AH224" s="0" t="n">
        <f aca="false">IF(X224&gt;=X223,1,0)</f>
        <v>0</v>
      </c>
      <c r="AI224" s="0" t="n">
        <f aca="false">IF(Y224&gt;=W224,1,0)</f>
        <v>1</v>
      </c>
      <c r="AK224" s="0" t="n">
        <v>1</v>
      </c>
      <c r="AL224" s="0" t="n">
        <v>0</v>
      </c>
      <c r="AM224" s="0" t="n">
        <v>0</v>
      </c>
      <c r="AN224" s="0" t="n">
        <v>1</v>
      </c>
      <c r="AP224" s="0" t="n">
        <v>1</v>
      </c>
      <c r="AQ224" s="0" t="n">
        <v>0</v>
      </c>
      <c r="AR224" s="0" t="n">
        <v>0</v>
      </c>
      <c r="AS224" s="0" t="n">
        <v>1</v>
      </c>
      <c r="AU224" s="0" t="n">
        <f aca="false">IF(AK224=0,0,IF(AL224=0,0,"NASH"))</f>
        <v>0</v>
      </c>
      <c r="AV224" s="0" t="n">
        <f aca="false">IF(AM224=0,0,IF(AN224=0,0,"NASH"))</f>
        <v>0</v>
      </c>
      <c r="AX224" s="0" t="n">
        <f aca="false">IF(AP224=0,0,IF(AQ224=0,0,"NASH"))</f>
        <v>0</v>
      </c>
      <c r="AY224" s="0" t="n">
        <f aca="false">IF(AR224=0,0,IF(AS224=0,0,"NASH"))</f>
        <v>0</v>
      </c>
      <c r="BA224" s="0" t="n">
        <v>0</v>
      </c>
      <c r="BB224" s="0" t="n">
        <v>0</v>
      </c>
      <c r="BD224" s="0" t="n">
        <v>0</v>
      </c>
      <c r="BE224" s="0" t="n">
        <v>0</v>
      </c>
      <c r="BI224" s="0" t="str">
        <f aca="false">IF(BI223=2,"OK","no")</f>
        <v>no</v>
      </c>
      <c r="BK224" s="0" t="n">
        <f aca="false">IF(BE224="NASH",1,0)</f>
        <v>0</v>
      </c>
      <c r="BM224" s="0" t="s">
        <v>14</v>
      </c>
      <c r="BN224" s="2" t="s">
        <v>14</v>
      </c>
      <c r="BO224" s="0" t="s">
        <v>13</v>
      </c>
      <c r="BP224" s="2" t="s">
        <v>13</v>
      </c>
    </row>
    <row r="225" customFormat="false" ht="12.75" hidden="false" customHeight="false" outlineLevel="0" collapsed="false">
      <c r="C225" s="2"/>
      <c r="E225" s="2"/>
      <c r="BN225" s="2"/>
      <c r="BP225" s="2"/>
    </row>
    <row r="226" customFormat="false" ht="12.75" hidden="false" customHeight="false" outlineLevel="0" collapsed="false">
      <c r="B226" s="0" t="s">
        <v>14</v>
      </c>
      <c r="C226" s="2" t="s">
        <v>14</v>
      </c>
      <c r="D226" s="0" t="s">
        <v>11</v>
      </c>
      <c r="E226" s="2" t="s">
        <v>11</v>
      </c>
      <c r="G226" s="0" t="n">
        <f aca="false">IF(B226="a",2,IF(B226="b",1,IF(B226="d",0)))</f>
        <v>0</v>
      </c>
      <c r="H226" s="0" t="n">
        <f aca="false">IF(C226="a",0,IF(C226="b",2,IF(C226="d",1)))</f>
        <v>1</v>
      </c>
      <c r="I226" s="0" t="n">
        <f aca="false">IF(D226="a",2,IF(D226="b",1,IF(D226="d",0)))</f>
        <v>2</v>
      </c>
      <c r="J226" s="0" t="n">
        <f aca="false">IF(E226="a",0,IF(E226="b",2,IF(E226="d",1)))</f>
        <v>0</v>
      </c>
      <c r="L226" s="0" t="n">
        <f aca="false">IF(B226="a",2,IF(B226="b",0,IF(B226="d",1)))</f>
        <v>1</v>
      </c>
      <c r="M226" s="0" t="n">
        <f aca="false">IF(C226="a",1,IF(C226="b",2,IF(C226="d",0)))</f>
        <v>0</v>
      </c>
      <c r="N226" s="0" t="n">
        <f aca="false">IF(D226="a",2,IF(D226="b",0,IF(D226="d",1)))</f>
        <v>2</v>
      </c>
      <c r="O226" s="0" t="n">
        <f aca="false">IF(E226="a",1,IF(E226="b",2,IF(E226="d",0)))</f>
        <v>1</v>
      </c>
      <c r="Q226" s="0" t="n">
        <v>0</v>
      </c>
      <c r="R226" s="0" t="n">
        <v>1</v>
      </c>
      <c r="S226" s="0" t="n">
        <v>2</v>
      </c>
      <c r="T226" s="0" t="n">
        <v>0</v>
      </c>
      <c r="V226" s="0" t="n">
        <v>1</v>
      </c>
      <c r="W226" s="0" t="n">
        <v>0</v>
      </c>
      <c r="X226" s="0" t="n">
        <v>2</v>
      </c>
      <c r="Y226" s="0" t="n">
        <v>1</v>
      </c>
      <c r="AA226" s="0" t="n">
        <f aca="false">IF(Q226&gt;=Q227,1,0)</f>
        <v>1</v>
      </c>
      <c r="AB226" s="0" t="n">
        <f aca="false">IF(R226&gt;=T226,1,0)</f>
        <v>1</v>
      </c>
      <c r="AC226" s="0" t="n">
        <f aca="false">IF(S226&gt;=S227,1,0)</f>
        <v>1</v>
      </c>
      <c r="AD226" s="0" t="n">
        <f aca="false">IF(T226&gt;=R226,1,0)</f>
        <v>0</v>
      </c>
      <c r="AF226" s="0" t="n">
        <f aca="false">IF(V226&gt;=V227,1,0)</f>
        <v>1</v>
      </c>
      <c r="AG226" s="0" t="n">
        <f aca="false">IF(W226&gt;=Y226,1,0)</f>
        <v>0</v>
      </c>
      <c r="AH226" s="0" t="n">
        <f aca="false">IF(X226&gt;=X227,1,0)</f>
        <v>1</v>
      </c>
      <c r="AI226" s="0" t="n">
        <f aca="false">IF(Y226&gt;=W226,1,0)</f>
        <v>1</v>
      </c>
      <c r="AK226" s="0" t="n">
        <v>1</v>
      </c>
      <c r="AL226" s="0" t="n">
        <v>1</v>
      </c>
      <c r="AM226" s="0" t="n">
        <v>1</v>
      </c>
      <c r="AN226" s="0" t="n">
        <v>0</v>
      </c>
      <c r="AP226" s="0" t="n">
        <v>1</v>
      </c>
      <c r="AQ226" s="0" t="n">
        <v>0</v>
      </c>
      <c r="AR226" s="0" t="n">
        <v>1</v>
      </c>
      <c r="AS226" s="0" t="n">
        <v>1</v>
      </c>
      <c r="AU226" s="0" t="str">
        <f aca="false">IF(AK226=0,0,IF(AL226=0,0,"NASH"))</f>
        <v>NASH</v>
      </c>
      <c r="AV226" s="0" t="n">
        <f aca="false">IF(AM226=0,0,IF(AN226=0,0,"NASH"))</f>
        <v>0</v>
      </c>
      <c r="AX226" s="0" t="n">
        <f aca="false">IF(AP226=0,0,IF(AQ226=0,0,"NASH"))</f>
        <v>0</v>
      </c>
      <c r="AY226" s="0" t="str">
        <f aca="false">IF(AR226=0,0,IF(AS226=0,0,"NASH"))</f>
        <v>NASH</v>
      </c>
      <c r="BA226" s="0" t="s">
        <v>12</v>
      </c>
      <c r="BB226" s="0" t="n">
        <v>0</v>
      </c>
      <c r="BD226" s="0" t="n">
        <v>0</v>
      </c>
      <c r="BE226" s="0" t="s">
        <v>12</v>
      </c>
      <c r="BG226" s="0" t="n">
        <f aca="false">IF(BA226="NASH",1,0)</f>
        <v>1</v>
      </c>
      <c r="BI226" s="0" t="n">
        <f aca="false">BG226+BK227</f>
        <v>1</v>
      </c>
      <c r="BM226" s="0" t="s">
        <v>14</v>
      </c>
      <c r="BN226" s="2" t="s">
        <v>14</v>
      </c>
      <c r="BO226" s="0" t="s">
        <v>11</v>
      </c>
      <c r="BP226" s="2" t="s">
        <v>11</v>
      </c>
      <c r="BQ226" s="0" t="n">
        <f aca="false">IF(BI227="OK",1,0)</f>
        <v>0</v>
      </c>
      <c r="BR226" s="0" t="n">
        <f aca="false">IF(BM226="a",1,0)</f>
        <v>0</v>
      </c>
      <c r="BS226" s="0" t="n">
        <f aca="false">IF(BO227="b",1,0)</f>
        <v>0</v>
      </c>
      <c r="BT226" s="0" t="n">
        <f aca="false">SUM(BQ226:BS226)</f>
        <v>0</v>
      </c>
      <c r="BU226" s="0" t="str">
        <f aca="false">IF(BT226=3,"EVVIVA!","no")</f>
        <v>no</v>
      </c>
    </row>
    <row r="227" customFormat="false" ht="12.75" hidden="false" customHeight="false" outlineLevel="0" collapsed="false">
      <c r="B227" s="0" t="s">
        <v>14</v>
      </c>
      <c r="C227" s="2" t="s">
        <v>14</v>
      </c>
      <c r="D227" s="0" t="s">
        <v>14</v>
      </c>
      <c r="E227" s="2" t="s">
        <v>14</v>
      </c>
      <c r="G227" s="0" t="n">
        <f aca="false">IF(B227="a",2,IF(B227="b",1,IF(B227="d",0)))</f>
        <v>0</v>
      </c>
      <c r="H227" s="0" t="n">
        <f aca="false">IF(C227="a",0,IF(C227="b",2,IF(C227="d",1)))</f>
        <v>1</v>
      </c>
      <c r="I227" s="0" t="n">
        <f aca="false">IF(D227="a",2,IF(D227="b",1,IF(D227="d",0)))</f>
        <v>0</v>
      </c>
      <c r="J227" s="0" t="n">
        <f aca="false">IF(E227="a",0,IF(E227="b",2,IF(E227="d",1)))</f>
        <v>1</v>
      </c>
      <c r="L227" s="0" t="n">
        <f aca="false">IF(B227="a",2,IF(B227="b",0,IF(B227="d",1)))</f>
        <v>1</v>
      </c>
      <c r="M227" s="0" t="n">
        <f aca="false">IF(C227="a",1,IF(C227="b",2,IF(C227="d",0)))</f>
        <v>0</v>
      </c>
      <c r="N227" s="0" t="n">
        <f aca="false">IF(D227="a",2,IF(D227="b",0,IF(D227="d",1)))</f>
        <v>1</v>
      </c>
      <c r="O227" s="0" t="n">
        <f aca="false">IF(E227="a",1,IF(E227="b",2,IF(E227="d",0)))</f>
        <v>0</v>
      </c>
      <c r="Q227" s="0" t="n">
        <v>0</v>
      </c>
      <c r="R227" s="0" t="n">
        <v>1</v>
      </c>
      <c r="S227" s="0" t="n">
        <v>0</v>
      </c>
      <c r="T227" s="0" t="n">
        <v>1</v>
      </c>
      <c r="V227" s="0" t="n">
        <v>1</v>
      </c>
      <c r="W227" s="0" t="n">
        <v>0</v>
      </c>
      <c r="X227" s="0" t="n">
        <v>1</v>
      </c>
      <c r="Y227" s="0" t="n">
        <v>0</v>
      </c>
      <c r="AA227" s="0" t="n">
        <f aca="false">IF(Q227&gt;=Q226,1,0)</f>
        <v>1</v>
      </c>
      <c r="AB227" s="0" t="n">
        <f aca="false">IF(R227&gt;=T227,1,0)</f>
        <v>1</v>
      </c>
      <c r="AC227" s="0" t="n">
        <f aca="false">IF(S227&gt;=S226,1,0)</f>
        <v>0</v>
      </c>
      <c r="AD227" s="0" t="n">
        <f aca="false">IF(T227&gt;=R227,1,0)</f>
        <v>1</v>
      </c>
      <c r="AF227" s="0" t="n">
        <f aca="false">IF(V227&gt;=V226,1,0)</f>
        <v>1</v>
      </c>
      <c r="AG227" s="0" t="n">
        <f aca="false">IF(W227&gt;=Y227,1,0)</f>
        <v>1</v>
      </c>
      <c r="AH227" s="0" t="n">
        <f aca="false">IF(X227&gt;=X226,1,0)</f>
        <v>0</v>
      </c>
      <c r="AI227" s="0" t="n">
        <f aca="false">IF(Y227&gt;=W227,1,0)</f>
        <v>1</v>
      </c>
      <c r="AK227" s="0" t="n">
        <v>1</v>
      </c>
      <c r="AL227" s="0" t="n">
        <v>1</v>
      </c>
      <c r="AM227" s="0" t="n">
        <v>0</v>
      </c>
      <c r="AN227" s="0" t="n">
        <v>1</v>
      </c>
      <c r="AP227" s="0" t="n">
        <v>1</v>
      </c>
      <c r="AQ227" s="0" t="n">
        <v>1</v>
      </c>
      <c r="AR227" s="0" t="n">
        <v>0</v>
      </c>
      <c r="AS227" s="0" t="n">
        <v>1</v>
      </c>
      <c r="AU227" s="0" t="str">
        <f aca="false">IF(AK227=0,0,IF(AL227=0,0,"NASH"))</f>
        <v>NASH</v>
      </c>
      <c r="AV227" s="0" t="n">
        <f aca="false">IF(AM227=0,0,IF(AN227=0,0,"NASH"))</f>
        <v>0</v>
      </c>
      <c r="AX227" s="0" t="str">
        <f aca="false">IF(AP227=0,0,IF(AQ227=0,0,"NASH"))</f>
        <v>NASH</v>
      </c>
      <c r="AY227" s="0" t="n">
        <f aca="false">IF(AR227=0,0,IF(AS227=0,0,"NASH"))</f>
        <v>0</v>
      </c>
      <c r="BA227" s="0" t="s">
        <v>12</v>
      </c>
      <c r="BB227" s="0" t="n">
        <v>0</v>
      </c>
      <c r="BD227" s="0" t="s">
        <v>12</v>
      </c>
      <c r="BE227" s="0" t="n">
        <v>0</v>
      </c>
      <c r="BI227" s="0" t="str">
        <f aca="false">IF(BI226=2,"OK","no")</f>
        <v>no</v>
      </c>
      <c r="BK227" s="0" t="n">
        <f aca="false">IF(BE227="NASH",1,0)</f>
        <v>0</v>
      </c>
      <c r="BM227" s="0" t="s">
        <v>14</v>
      </c>
      <c r="BN227" s="2" t="s">
        <v>14</v>
      </c>
      <c r="BO227" s="0" t="s">
        <v>14</v>
      </c>
      <c r="BP227" s="2" t="s">
        <v>14</v>
      </c>
    </row>
    <row r="228" customFormat="false" ht="12.75" hidden="false" customHeight="false" outlineLevel="0" collapsed="false">
      <c r="C228" s="2"/>
      <c r="E228" s="2"/>
      <c r="BN228" s="2"/>
      <c r="BP228" s="2"/>
    </row>
    <row r="229" customFormat="false" ht="12.75" hidden="false" customHeight="false" outlineLevel="0" collapsed="false">
      <c r="B229" s="0" t="s">
        <v>14</v>
      </c>
      <c r="C229" s="2" t="s">
        <v>14</v>
      </c>
      <c r="D229" s="0" t="s">
        <v>13</v>
      </c>
      <c r="E229" s="2" t="s">
        <v>13</v>
      </c>
      <c r="G229" s="0" t="n">
        <f aca="false">IF(B229="a",2,IF(B229="b",1,IF(B229="d",0)))</f>
        <v>0</v>
      </c>
      <c r="H229" s="0" t="n">
        <f aca="false">IF(C229="a",0,IF(C229="b",2,IF(C229="d",1)))</f>
        <v>1</v>
      </c>
      <c r="I229" s="0" t="n">
        <f aca="false">IF(D229="a",2,IF(D229="b",1,IF(D229="d",0)))</f>
        <v>1</v>
      </c>
      <c r="J229" s="0" t="n">
        <f aca="false">IF(E229="a",0,IF(E229="b",2,IF(E229="d",1)))</f>
        <v>2</v>
      </c>
      <c r="L229" s="0" t="n">
        <f aca="false">IF(B229="a",2,IF(B229="b",0,IF(B229="d",1)))</f>
        <v>1</v>
      </c>
      <c r="M229" s="0" t="n">
        <f aca="false">IF(C229="a",1,IF(C229="b",2,IF(C229="d",0)))</f>
        <v>0</v>
      </c>
      <c r="N229" s="0" t="n">
        <f aca="false">IF(D229="a",2,IF(D229="b",0,IF(D229="d",1)))</f>
        <v>0</v>
      </c>
      <c r="O229" s="0" t="n">
        <f aca="false">IF(E229="a",1,IF(E229="b",2,IF(E229="d",0)))</f>
        <v>2</v>
      </c>
      <c r="Q229" s="0" t="n">
        <v>0</v>
      </c>
      <c r="R229" s="0" t="n">
        <v>1</v>
      </c>
      <c r="S229" s="0" t="n">
        <v>1</v>
      </c>
      <c r="T229" s="0" t="n">
        <v>2</v>
      </c>
      <c r="V229" s="0" t="n">
        <v>1</v>
      </c>
      <c r="W229" s="0" t="n">
        <v>0</v>
      </c>
      <c r="X229" s="0" t="n">
        <v>0</v>
      </c>
      <c r="Y229" s="0" t="n">
        <v>2</v>
      </c>
      <c r="AA229" s="0" t="n">
        <f aca="false">IF(Q229&gt;=Q230,1,0)</f>
        <v>1</v>
      </c>
      <c r="AB229" s="0" t="n">
        <f aca="false">IF(R229&gt;=T229,1,0)</f>
        <v>0</v>
      </c>
      <c r="AC229" s="0" t="n">
        <f aca="false">IF(S229&gt;=S230,1,0)</f>
        <v>0</v>
      </c>
      <c r="AD229" s="0" t="n">
        <f aca="false">IF(T229&gt;=R229,1,0)</f>
        <v>1</v>
      </c>
      <c r="AF229" s="0" t="n">
        <f aca="false">IF(V229&gt;=V230,1,0)</f>
        <v>1</v>
      </c>
      <c r="AG229" s="0" t="n">
        <f aca="false">IF(W229&gt;=Y229,1,0)</f>
        <v>0</v>
      </c>
      <c r="AH229" s="0" t="n">
        <f aca="false">IF(X229&gt;=X230,1,0)</f>
        <v>0</v>
      </c>
      <c r="AI229" s="0" t="n">
        <f aca="false">IF(Y229&gt;=W229,1,0)</f>
        <v>1</v>
      </c>
      <c r="AK229" s="0" t="n">
        <v>1</v>
      </c>
      <c r="AL229" s="0" t="n">
        <v>0</v>
      </c>
      <c r="AM229" s="0" t="n">
        <v>0</v>
      </c>
      <c r="AN229" s="0" t="n">
        <v>1</v>
      </c>
      <c r="AP229" s="0" t="n">
        <v>1</v>
      </c>
      <c r="AQ229" s="0" t="n">
        <v>0</v>
      </c>
      <c r="AR229" s="0" t="n">
        <v>0</v>
      </c>
      <c r="AS229" s="0" t="n">
        <v>1</v>
      </c>
      <c r="AU229" s="0" t="n">
        <f aca="false">IF(AK229=0,0,IF(AL229=0,0,"NASH"))</f>
        <v>0</v>
      </c>
      <c r="AV229" s="0" t="n">
        <f aca="false">IF(AM229=0,0,IF(AN229=0,0,"NASH"))</f>
        <v>0</v>
      </c>
      <c r="AX229" s="0" t="n">
        <f aca="false">IF(AP229=0,0,IF(AQ229=0,0,"NASH"))</f>
        <v>0</v>
      </c>
      <c r="AY229" s="0" t="n">
        <f aca="false">IF(AR229=0,0,IF(AS229=0,0,"NASH"))</f>
        <v>0</v>
      </c>
      <c r="BA229" s="0" t="n">
        <v>0</v>
      </c>
      <c r="BB229" s="0" t="n">
        <v>0</v>
      </c>
      <c r="BD229" s="0" t="n">
        <v>0</v>
      </c>
      <c r="BE229" s="0" t="n">
        <v>0</v>
      </c>
      <c r="BG229" s="0" t="n">
        <f aca="false">IF(BA229="NASH",1,0)</f>
        <v>0</v>
      </c>
      <c r="BI229" s="0" t="n">
        <f aca="false">BG229+BK230</f>
        <v>1</v>
      </c>
      <c r="BM229" s="0" t="s">
        <v>14</v>
      </c>
      <c r="BN229" s="2" t="s">
        <v>14</v>
      </c>
      <c r="BO229" s="0" t="s">
        <v>13</v>
      </c>
      <c r="BP229" s="2" t="s">
        <v>13</v>
      </c>
      <c r="BQ229" s="0" t="n">
        <f aca="false">IF(BI230="OK",1,0)</f>
        <v>0</v>
      </c>
      <c r="BR229" s="0" t="n">
        <f aca="false">IF(BM229="a",1,0)</f>
        <v>0</v>
      </c>
      <c r="BS229" s="0" t="n">
        <f aca="false">IF(BO230="b",1,0)</f>
        <v>0</v>
      </c>
      <c r="BT229" s="0" t="n">
        <f aca="false">SUM(BQ229:BS229)</f>
        <v>0</v>
      </c>
      <c r="BU229" s="0" t="str">
        <f aca="false">IF(BT229=3,"EVVIVA!","no")</f>
        <v>no</v>
      </c>
    </row>
    <row r="230" customFormat="false" ht="12.75" hidden="false" customHeight="false" outlineLevel="0" collapsed="false">
      <c r="B230" s="0" t="s">
        <v>14</v>
      </c>
      <c r="C230" s="2" t="s">
        <v>14</v>
      </c>
      <c r="D230" s="0" t="s">
        <v>11</v>
      </c>
      <c r="E230" s="2" t="s">
        <v>11</v>
      </c>
      <c r="G230" s="0" t="n">
        <f aca="false">IF(B230="a",2,IF(B230="b",1,IF(B230="d",0)))</f>
        <v>0</v>
      </c>
      <c r="H230" s="0" t="n">
        <f aca="false">IF(C230="a",0,IF(C230="b",2,IF(C230="d",1)))</f>
        <v>1</v>
      </c>
      <c r="I230" s="0" t="n">
        <f aca="false">IF(D230="a",2,IF(D230="b",1,IF(D230="d",0)))</f>
        <v>2</v>
      </c>
      <c r="J230" s="0" t="n">
        <f aca="false">IF(E230="a",0,IF(E230="b",2,IF(E230="d",1)))</f>
        <v>0</v>
      </c>
      <c r="L230" s="0" t="n">
        <f aca="false">IF(B230="a",2,IF(B230="b",0,IF(B230="d",1)))</f>
        <v>1</v>
      </c>
      <c r="M230" s="0" t="n">
        <f aca="false">IF(C230="a",1,IF(C230="b",2,IF(C230="d",0)))</f>
        <v>0</v>
      </c>
      <c r="N230" s="0" t="n">
        <f aca="false">IF(D230="a",2,IF(D230="b",0,IF(D230="d",1)))</f>
        <v>2</v>
      </c>
      <c r="O230" s="0" t="n">
        <f aca="false">IF(E230="a",1,IF(E230="b",2,IF(E230="d",0)))</f>
        <v>1</v>
      </c>
      <c r="Q230" s="0" t="n">
        <v>0</v>
      </c>
      <c r="R230" s="0" t="n">
        <v>1</v>
      </c>
      <c r="S230" s="0" t="n">
        <v>2</v>
      </c>
      <c r="T230" s="0" t="n">
        <v>0</v>
      </c>
      <c r="V230" s="0" t="n">
        <v>1</v>
      </c>
      <c r="W230" s="0" t="n">
        <v>0</v>
      </c>
      <c r="X230" s="0" t="n">
        <v>2</v>
      </c>
      <c r="Y230" s="0" t="n">
        <v>1</v>
      </c>
      <c r="AA230" s="0" t="n">
        <f aca="false">IF(Q230&gt;=Q229,1,0)</f>
        <v>1</v>
      </c>
      <c r="AB230" s="0" t="n">
        <f aca="false">IF(R230&gt;=T230,1,0)</f>
        <v>1</v>
      </c>
      <c r="AC230" s="0" t="n">
        <f aca="false">IF(S230&gt;=S229,1,0)</f>
        <v>1</v>
      </c>
      <c r="AD230" s="0" t="n">
        <f aca="false">IF(T230&gt;=R230,1,0)</f>
        <v>0</v>
      </c>
      <c r="AF230" s="0" t="n">
        <f aca="false">IF(V230&gt;=V229,1,0)</f>
        <v>1</v>
      </c>
      <c r="AG230" s="0" t="n">
        <f aca="false">IF(W230&gt;=Y230,1,0)</f>
        <v>0</v>
      </c>
      <c r="AH230" s="0" t="n">
        <f aca="false">IF(X230&gt;=X229,1,0)</f>
        <v>1</v>
      </c>
      <c r="AI230" s="0" t="n">
        <f aca="false">IF(Y230&gt;=W230,1,0)</f>
        <v>1</v>
      </c>
      <c r="AK230" s="0" t="n">
        <v>1</v>
      </c>
      <c r="AL230" s="0" t="n">
        <v>1</v>
      </c>
      <c r="AM230" s="0" t="n">
        <v>1</v>
      </c>
      <c r="AN230" s="0" t="n">
        <v>0</v>
      </c>
      <c r="AP230" s="0" t="n">
        <v>1</v>
      </c>
      <c r="AQ230" s="0" t="n">
        <v>0</v>
      </c>
      <c r="AR230" s="0" t="n">
        <v>1</v>
      </c>
      <c r="AS230" s="0" t="n">
        <v>1</v>
      </c>
      <c r="AU230" s="0" t="str">
        <f aca="false">IF(AK230=0,0,IF(AL230=0,0,"NASH"))</f>
        <v>NASH</v>
      </c>
      <c r="AV230" s="0" t="n">
        <f aca="false">IF(AM230=0,0,IF(AN230=0,0,"NASH"))</f>
        <v>0</v>
      </c>
      <c r="AX230" s="0" t="n">
        <f aca="false">IF(AP230=0,0,IF(AQ230=0,0,"NASH"))</f>
        <v>0</v>
      </c>
      <c r="AY230" s="0" t="str">
        <f aca="false">IF(AR230=0,0,IF(AS230=0,0,"NASH"))</f>
        <v>NASH</v>
      </c>
      <c r="BA230" s="0" t="s">
        <v>12</v>
      </c>
      <c r="BB230" s="0" t="n">
        <v>0</v>
      </c>
      <c r="BD230" s="0" t="n">
        <v>0</v>
      </c>
      <c r="BE230" s="0" t="s">
        <v>12</v>
      </c>
      <c r="BI230" s="0" t="str">
        <f aca="false">IF(BI229=2,"OK","no")</f>
        <v>no</v>
      </c>
      <c r="BK230" s="0" t="n">
        <f aca="false">IF(BE230="NASH",1,0)</f>
        <v>1</v>
      </c>
      <c r="BM230" s="0" t="s">
        <v>14</v>
      </c>
      <c r="BN230" s="2" t="s">
        <v>14</v>
      </c>
      <c r="BO230" s="0" t="s">
        <v>11</v>
      </c>
      <c r="BP230" s="2" t="s">
        <v>11</v>
      </c>
    </row>
    <row r="231" customFormat="false" ht="12.75" hidden="false" customHeight="false" outlineLevel="0" collapsed="false">
      <c r="C231" s="2"/>
      <c r="E231" s="2"/>
      <c r="BN231" s="2"/>
      <c r="BP231" s="2"/>
    </row>
    <row r="232" customFormat="false" ht="12.75" hidden="false" customHeight="false" outlineLevel="0" collapsed="false">
      <c r="B232" s="0" t="s">
        <v>14</v>
      </c>
      <c r="C232" s="2" t="s">
        <v>14</v>
      </c>
      <c r="D232" s="0" t="s">
        <v>13</v>
      </c>
      <c r="E232" s="2" t="s">
        <v>13</v>
      </c>
      <c r="G232" s="0" t="n">
        <f aca="false">IF(B232="a",2,IF(B232="b",1,IF(B232="d",0)))</f>
        <v>0</v>
      </c>
      <c r="H232" s="0" t="n">
        <f aca="false">IF(C232="a",0,IF(C232="b",2,IF(C232="d",1)))</f>
        <v>1</v>
      </c>
      <c r="I232" s="0" t="n">
        <f aca="false">IF(D232="a",2,IF(D232="b",1,IF(D232="d",0)))</f>
        <v>1</v>
      </c>
      <c r="J232" s="0" t="n">
        <f aca="false">IF(E232="a",0,IF(E232="b",2,IF(E232="d",1)))</f>
        <v>2</v>
      </c>
      <c r="L232" s="0" t="n">
        <f aca="false">IF(B232="a",2,IF(B232="b",0,IF(B232="d",1)))</f>
        <v>1</v>
      </c>
      <c r="M232" s="0" t="n">
        <f aca="false">IF(C232="a",1,IF(C232="b",2,IF(C232="d",0)))</f>
        <v>0</v>
      </c>
      <c r="N232" s="0" t="n">
        <f aca="false">IF(D232="a",2,IF(D232="b",0,IF(D232="d",1)))</f>
        <v>0</v>
      </c>
      <c r="O232" s="0" t="n">
        <f aca="false">IF(E232="a",1,IF(E232="b",2,IF(E232="d",0)))</f>
        <v>2</v>
      </c>
      <c r="Q232" s="0" t="n">
        <v>0</v>
      </c>
      <c r="R232" s="0" t="n">
        <v>1</v>
      </c>
      <c r="S232" s="0" t="n">
        <v>1</v>
      </c>
      <c r="T232" s="0" t="n">
        <v>2</v>
      </c>
      <c r="V232" s="0" t="n">
        <v>1</v>
      </c>
      <c r="W232" s="0" t="n">
        <v>0</v>
      </c>
      <c r="X232" s="0" t="n">
        <v>0</v>
      </c>
      <c r="Y232" s="0" t="n">
        <v>2</v>
      </c>
      <c r="AA232" s="0" t="n">
        <f aca="false">IF(Q232&gt;=Q233,1,0)</f>
        <v>1</v>
      </c>
      <c r="AB232" s="0" t="n">
        <f aca="false">IF(R232&gt;=T232,1,0)</f>
        <v>0</v>
      </c>
      <c r="AC232" s="0" t="n">
        <f aca="false">IF(S232&gt;=S233,1,0)</f>
        <v>1</v>
      </c>
      <c r="AD232" s="0" t="n">
        <f aca="false">IF(T232&gt;=R232,1,0)</f>
        <v>1</v>
      </c>
      <c r="AF232" s="0" t="n">
        <f aca="false">IF(V232&gt;=V233,1,0)</f>
        <v>1</v>
      </c>
      <c r="AG232" s="0" t="n">
        <f aca="false">IF(W232&gt;=Y232,1,0)</f>
        <v>0</v>
      </c>
      <c r="AH232" s="0" t="n">
        <f aca="false">IF(X232&gt;=X233,1,0)</f>
        <v>1</v>
      </c>
      <c r="AI232" s="0" t="n">
        <f aca="false">IF(Y232&gt;=W232,1,0)</f>
        <v>1</v>
      </c>
      <c r="AK232" s="0" t="n">
        <v>1</v>
      </c>
      <c r="AL232" s="0" t="n">
        <v>0</v>
      </c>
      <c r="AM232" s="0" t="n">
        <v>1</v>
      </c>
      <c r="AN232" s="0" t="n">
        <v>1</v>
      </c>
      <c r="AP232" s="0" t="n">
        <v>1</v>
      </c>
      <c r="AQ232" s="0" t="n">
        <v>0</v>
      </c>
      <c r="AR232" s="0" t="n">
        <v>1</v>
      </c>
      <c r="AS232" s="0" t="n">
        <v>1</v>
      </c>
      <c r="AU232" s="0" t="n">
        <f aca="false">IF(AK232=0,0,IF(AL232=0,0,"NASH"))</f>
        <v>0</v>
      </c>
      <c r="AV232" s="0" t="str">
        <f aca="false">IF(AM232=0,0,IF(AN232=0,0,"NASH"))</f>
        <v>NASH</v>
      </c>
      <c r="AX232" s="0" t="n">
        <f aca="false">IF(AP232=0,0,IF(AQ232=0,0,"NASH"))</f>
        <v>0</v>
      </c>
      <c r="AY232" s="0" t="str">
        <f aca="false">IF(AR232=0,0,IF(AS232=0,0,"NASH"))</f>
        <v>NASH</v>
      </c>
      <c r="BA232" s="0" t="n">
        <v>0</v>
      </c>
      <c r="BB232" s="0" t="s">
        <v>12</v>
      </c>
      <c r="BD232" s="0" t="n">
        <v>0</v>
      </c>
      <c r="BE232" s="0" t="s">
        <v>12</v>
      </c>
      <c r="BG232" s="0" t="n">
        <f aca="false">IF(BA232="NASH",1,0)</f>
        <v>0</v>
      </c>
      <c r="BI232" s="0" t="n">
        <f aca="false">BG232+BK233</f>
        <v>1</v>
      </c>
      <c r="BM232" s="0" t="s">
        <v>14</v>
      </c>
      <c r="BN232" s="2" t="s">
        <v>14</v>
      </c>
      <c r="BO232" s="0" t="s">
        <v>13</v>
      </c>
      <c r="BP232" s="2" t="s">
        <v>13</v>
      </c>
      <c r="BQ232" s="0" t="n">
        <f aca="false">IF(BI233="OK",1,0)</f>
        <v>0</v>
      </c>
      <c r="BR232" s="0" t="n">
        <f aca="false">IF(BM232="a",1,0)</f>
        <v>0</v>
      </c>
      <c r="BS232" s="0" t="n">
        <f aca="false">IF(BO233="b",1,0)</f>
        <v>1</v>
      </c>
      <c r="BT232" s="0" t="n">
        <f aca="false">SUM(BQ232:BS232)</f>
        <v>1</v>
      </c>
      <c r="BU232" s="0" t="str">
        <f aca="false">IF(BT232=3,"EVVIVA!","no")</f>
        <v>no</v>
      </c>
    </row>
    <row r="233" customFormat="false" ht="12.75" hidden="false" customHeight="false" outlineLevel="0" collapsed="false">
      <c r="B233" s="0" t="s">
        <v>14</v>
      </c>
      <c r="C233" s="2" t="s">
        <v>14</v>
      </c>
      <c r="D233" s="0" t="s">
        <v>13</v>
      </c>
      <c r="E233" s="2" t="s">
        <v>13</v>
      </c>
      <c r="G233" s="0" t="n">
        <f aca="false">IF(B233="a",2,IF(B233="b",1,IF(B233="d",0)))</f>
        <v>0</v>
      </c>
      <c r="H233" s="0" t="n">
        <f aca="false">IF(C233="a",0,IF(C233="b",2,IF(C233="d",1)))</f>
        <v>1</v>
      </c>
      <c r="I233" s="0" t="n">
        <f aca="false">IF(D233="a",2,IF(D233="b",1,IF(D233="d",0)))</f>
        <v>1</v>
      </c>
      <c r="J233" s="0" t="n">
        <f aca="false">IF(E233="a",0,IF(E233="b",2,IF(E233="d",1)))</f>
        <v>2</v>
      </c>
      <c r="L233" s="0" t="n">
        <f aca="false">IF(B233="a",2,IF(B233="b",0,IF(B233="d",1)))</f>
        <v>1</v>
      </c>
      <c r="M233" s="0" t="n">
        <f aca="false">IF(C233="a",1,IF(C233="b",2,IF(C233="d",0)))</f>
        <v>0</v>
      </c>
      <c r="N233" s="0" t="n">
        <f aca="false">IF(D233="a",2,IF(D233="b",0,IF(D233="d",1)))</f>
        <v>0</v>
      </c>
      <c r="O233" s="0" t="n">
        <f aca="false">IF(E233="a",1,IF(E233="b",2,IF(E233="d",0)))</f>
        <v>2</v>
      </c>
      <c r="Q233" s="0" t="n">
        <v>0</v>
      </c>
      <c r="R233" s="0" t="n">
        <v>1</v>
      </c>
      <c r="S233" s="0" t="n">
        <v>1</v>
      </c>
      <c r="T233" s="0" t="n">
        <v>2</v>
      </c>
      <c r="V233" s="0" t="n">
        <v>1</v>
      </c>
      <c r="W233" s="0" t="n">
        <v>0</v>
      </c>
      <c r="X233" s="0" t="n">
        <v>0</v>
      </c>
      <c r="Y233" s="0" t="n">
        <v>2</v>
      </c>
      <c r="AA233" s="0" t="n">
        <f aca="false">IF(Q233&gt;=Q232,1,0)</f>
        <v>1</v>
      </c>
      <c r="AB233" s="0" t="n">
        <f aca="false">IF(R233&gt;=T233,1,0)</f>
        <v>0</v>
      </c>
      <c r="AC233" s="0" t="n">
        <f aca="false">IF(S233&gt;=S232,1,0)</f>
        <v>1</v>
      </c>
      <c r="AD233" s="0" t="n">
        <f aca="false">IF(T233&gt;=R233,1,0)</f>
        <v>1</v>
      </c>
      <c r="AF233" s="0" t="n">
        <f aca="false">IF(V233&gt;=V232,1,0)</f>
        <v>1</v>
      </c>
      <c r="AG233" s="0" t="n">
        <f aca="false">IF(W233&gt;=Y233,1,0)</f>
        <v>0</v>
      </c>
      <c r="AH233" s="0" t="n">
        <f aca="false">IF(X233&gt;=X232,1,0)</f>
        <v>1</v>
      </c>
      <c r="AI233" s="0" t="n">
        <f aca="false">IF(Y233&gt;=W233,1,0)</f>
        <v>1</v>
      </c>
      <c r="AK233" s="0" t="n">
        <v>1</v>
      </c>
      <c r="AL233" s="0" t="n">
        <v>0</v>
      </c>
      <c r="AM233" s="0" t="n">
        <v>1</v>
      </c>
      <c r="AN233" s="0" t="n">
        <v>1</v>
      </c>
      <c r="AP233" s="0" t="n">
        <v>1</v>
      </c>
      <c r="AQ233" s="0" t="n">
        <v>0</v>
      </c>
      <c r="AR233" s="0" t="n">
        <v>1</v>
      </c>
      <c r="AS233" s="0" t="n">
        <v>1</v>
      </c>
      <c r="AU233" s="0" t="n">
        <f aca="false">IF(AK233=0,0,IF(AL233=0,0,"NASH"))</f>
        <v>0</v>
      </c>
      <c r="AV233" s="0" t="str">
        <f aca="false">IF(AM233=0,0,IF(AN233=0,0,"NASH"))</f>
        <v>NASH</v>
      </c>
      <c r="AX233" s="0" t="n">
        <f aca="false">IF(AP233=0,0,IF(AQ233=0,0,"NASH"))</f>
        <v>0</v>
      </c>
      <c r="AY233" s="0" t="str">
        <f aca="false">IF(AR233=0,0,IF(AS233=0,0,"NASH"))</f>
        <v>NASH</v>
      </c>
      <c r="BA233" s="0" t="n">
        <v>0</v>
      </c>
      <c r="BB233" s="0" t="s">
        <v>12</v>
      </c>
      <c r="BD233" s="0" t="n">
        <v>0</v>
      </c>
      <c r="BE233" s="0" t="s">
        <v>12</v>
      </c>
      <c r="BI233" s="0" t="str">
        <f aca="false">IF(BI232=2,"OK","no")</f>
        <v>no</v>
      </c>
      <c r="BK233" s="0" t="n">
        <f aca="false">IF(BE233="NASH",1,0)</f>
        <v>1</v>
      </c>
      <c r="BM233" s="0" t="s">
        <v>14</v>
      </c>
      <c r="BN233" s="2" t="s">
        <v>14</v>
      </c>
      <c r="BO233" s="0" t="s">
        <v>13</v>
      </c>
      <c r="BP233" s="2" t="s">
        <v>13</v>
      </c>
    </row>
    <row r="234" customFormat="false" ht="12.75" hidden="false" customHeight="false" outlineLevel="0" collapsed="false">
      <c r="C234" s="2"/>
      <c r="E234" s="2"/>
      <c r="BN234" s="2"/>
      <c r="BP234" s="2"/>
    </row>
    <row r="235" customFormat="false" ht="12.75" hidden="false" customHeight="false" outlineLevel="0" collapsed="false">
      <c r="B235" s="0" t="s">
        <v>14</v>
      </c>
      <c r="C235" s="2" t="s">
        <v>14</v>
      </c>
      <c r="D235" s="0" t="s">
        <v>13</v>
      </c>
      <c r="E235" s="2" t="s">
        <v>13</v>
      </c>
      <c r="G235" s="0" t="n">
        <f aca="false">IF(B235="a",2,IF(B235="b",1,IF(B235="d",0)))</f>
        <v>0</v>
      </c>
      <c r="H235" s="0" t="n">
        <f aca="false">IF(C235="a",0,IF(C235="b",2,IF(C235="d",1)))</f>
        <v>1</v>
      </c>
      <c r="I235" s="0" t="n">
        <f aca="false">IF(D235="a",2,IF(D235="b",1,IF(D235="d",0)))</f>
        <v>1</v>
      </c>
      <c r="J235" s="0" t="n">
        <f aca="false">IF(E235="a",0,IF(E235="b",2,IF(E235="d",1)))</f>
        <v>2</v>
      </c>
      <c r="L235" s="0" t="n">
        <f aca="false">IF(B235="a",2,IF(B235="b",0,IF(B235="d",1)))</f>
        <v>1</v>
      </c>
      <c r="M235" s="0" t="n">
        <f aca="false">IF(C235="a",1,IF(C235="b",2,IF(C235="d",0)))</f>
        <v>0</v>
      </c>
      <c r="N235" s="0" t="n">
        <f aca="false">IF(D235="a",2,IF(D235="b",0,IF(D235="d",1)))</f>
        <v>0</v>
      </c>
      <c r="O235" s="0" t="n">
        <f aca="false">IF(E235="a",1,IF(E235="b",2,IF(E235="d",0)))</f>
        <v>2</v>
      </c>
      <c r="Q235" s="0" t="n">
        <v>0</v>
      </c>
      <c r="R235" s="0" t="n">
        <v>1</v>
      </c>
      <c r="S235" s="0" t="n">
        <v>1</v>
      </c>
      <c r="T235" s="0" t="n">
        <v>2</v>
      </c>
      <c r="V235" s="0" t="n">
        <v>1</v>
      </c>
      <c r="W235" s="0" t="n">
        <v>0</v>
      </c>
      <c r="X235" s="0" t="n">
        <v>0</v>
      </c>
      <c r="Y235" s="0" t="n">
        <v>2</v>
      </c>
      <c r="AA235" s="0" t="n">
        <f aca="false">IF(Q235&gt;=Q236,1,0)</f>
        <v>1</v>
      </c>
      <c r="AB235" s="0" t="n">
        <f aca="false">IF(R235&gt;=T235,1,0)</f>
        <v>0</v>
      </c>
      <c r="AC235" s="0" t="n">
        <f aca="false">IF(S235&gt;=S236,1,0)</f>
        <v>1</v>
      </c>
      <c r="AD235" s="0" t="n">
        <f aca="false">IF(T235&gt;=R235,1,0)</f>
        <v>1</v>
      </c>
      <c r="AF235" s="0" t="n">
        <f aca="false">IF(V235&gt;=V236,1,0)</f>
        <v>1</v>
      </c>
      <c r="AG235" s="0" t="n">
        <f aca="false">IF(W235&gt;=Y235,1,0)</f>
        <v>0</v>
      </c>
      <c r="AH235" s="0" t="n">
        <f aca="false">IF(X235&gt;=X236,1,0)</f>
        <v>0</v>
      </c>
      <c r="AI235" s="0" t="n">
        <f aca="false">IF(Y235&gt;=W235,1,0)</f>
        <v>1</v>
      </c>
      <c r="AK235" s="0" t="n">
        <v>1</v>
      </c>
      <c r="AL235" s="0" t="n">
        <v>0</v>
      </c>
      <c r="AM235" s="0" t="n">
        <v>1</v>
      </c>
      <c r="AN235" s="0" t="n">
        <v>1</v>
      </c>
      <c r="AP235" s="0" t="n">
        <v>1</v>
      </c>
      <c r="AQ235" s="0" t="n">
        <v>0</v>
      </c>
      <c r="AR235" s="0" t="n">
        <v>0</v>
      </c>
      <c r="AS235" s="0" t="n">
        <v>1</v>
      </c>
      <c r="AU235" s="0" t="n">
        <f aca="false">IF(AK235=0,0,IF(AL235=0,0,"NASH"))</f>
        <v>0</v>
      </c>
      <c r="AV235" s="0" t="str">
        <f aca="false">IF(AM235=0,0,IF(AN235=0,0,"NASH"))</f>
        <v>NASH</v>
      </c>
      <c r="AX235" s="0" t="n">
        <f aca="false">IF(AP235=0,0,IF(AQ235=0,0,"NASH"))</f>
        <v>0</v>
      </c>
      <c r="AY235" s="0" t="n">
        <f aca="false">IF(AR235=0,0,IF(AS235=0,0,"NASH"))</f>
        <v>0</v>
      </c>
      <c r="BA235" s="0" t="n">
        <v>0</v>
      </c>
      <c r="BB235" s="0" t="s">
        <v>12</v>
      </c>
      <c r="BD235" s="0" t="n">
        <v>0</v>
      </c>
      <c r="BE235" s="0" t="n">
        <v>0</v>
      </c>
      <c r="BG235" s="0" t="n">
        <f aca="false">IF(BA235="NASH",1,0)</f>
        <v>0</v>
      </c>
      <c r="BI235" s="0" t="n">
        <f aca="false">BG235+BK236</f>
        <v>1</v>
      </c>
      <c r="BM235" s="0" t="s">
        <v>14</v>
      </c>
      <c r="BN235" s="2" t="s">
        <v>14</v>
      </c>
      <c r="BO235" s="0" t="s">
        <v>13</v>
      </c>
      <c r="BP235" s="2" t="s">
        <v>13</v>
      </c>
      <c r="BQ235" s="0" t="n">
        <f aca="false">IF(BI236="OK",1,0)</f>
        <v>0</v>
      </c>
      <c r="BR235" s="0" t="n">
        <f aca="false">IF(BM235="a",1,0)</f>
        <v>0</v>
      </c>
      <c r="BS235" s="0" t="n">
        <f aca="false">IF(BO236="b",1,0)</f>
        <v>0</v>
      </c>
      <c r="BT235" s="0" t="n">
        <f aca="false">SUM(BQ235:BS235)</f>
        <v>0</v>
      </c>
      <c r="BU235" s="0" t="str">
        <f aca="false">IF(BT235=3,"EVVIVA!","no")</f>
        <v>no</v>
      </c>
    </row>
    <row r="236" customFormat="false" ht="12.75" hidden="false" customHeight="false" outlineLevel="0" collapsed="false">
      <c r="B236" s="0" t="s">
        <v>14</v>
      </c>
      <c r="C236" s="2" t="s">
        <v>14</v>
      </c>
      <c r="D236" s="0" t="s">
        <v>14</v>
      </c>
      <c r="E236" s="2" t="s">
        <v>14</v>
      </c>
      <c r="G236" s="0" t="n">
        <f aca="false">IF(B236="a",2,IF(B236="b",1,IF(B236="d",0)))</f>
        <v>0</v>
      </c>
      <c r="H236" s="0" t="n">
        <f aca="false">IF(C236="a",0,IF(C236="b",2,IF(C236="d",1)))</f>
        <v>1</v>
      </c>
      <c r="I236" s="0" t="n">
        <f aca="false">IF(D236="a",2,IF(D236="b",1,IF(D236="d",0)))</f>
        <v>0</v>
      </c>
      <c r="J236" s="0" t="n">
        <f aca="false">IF(E236="a",0,IF(E236="b",2,IF(E236="d",1)))</f>
        <v>1</v>
      </c>
      <c r="L236" s="0" t="n">
        <f aca="false">IF(B236="a",2,IF(B236="b",0,IF(B236="d",1)))</f>
        <v>1</v>
      </c>
      <c r="M236" s="0" t="n">
        <f aca="false">IF(C236="a",1,IF(C236="b",2,IF(C236="d",0)))</f>
        <v>0</v>
      </c>
      <c r="N236" s="0" t="n">
        <f aca="false">IF(D236="a",2,IF(D236="b",0,IF(D236="d",1)))</f>
        <v>1</v>
      </c>
      <c r="O236" s="0" t="n">
        <f aca="false">IF(E236="a",1,IF(E236="b",2,IF(E236="d",0)))</f>
        <v>0</v>
      </c>
      <c r="Q236" s="0" t="n">
        <v>0</v>
      </c>
      <c r="R236" s="0" t="n">
        <v>1</v>
      </c>
      <c r="S236" s="0" t="n">
        <v>0</v>
      </c>
      <c r="T236" s="0" t="n">
        <v>1</v>
      </c>
      <c r="V236" s="0" t="n">
        <v>1</v>
      </c>
      <c r="W236" s="0" t="n">
        <v>0</v>
      </c>
      <c r="X236" s="0" t="n">
        <v>1</v>
      </c>
      <c r="Y236" s="0" t="n">
        <v>0</v>
      </c>
      <c r="AA236" s="0" t="n">
        <f aca="false">IF(Q236&gt;=Q235,1,0)</f>
        <v>1</v>
      </c>
      <c r="AB236" s="0" t="n">
        <f aca="false">IF(R236&gt;=T236,1,0)</f>
        <v>1</v>
      </c>
      <c r="AC236" s="0" t="n">
        <f aca="false">IF(S236&gt;=S235,1,0)</f>
        <v>0</v>
      </c>
      <c r="AD236" s="0" t="n">
        <f aca="false">IF(T236&gt;=R236,1,0)</f>
        <v>1</v>
      </c>
      <c r="AF236" s="0" t="n">
        <f aca="false">IF(V236&gt;=V235,1,0)</f>
        <v>1</v>
      </c>
      <c r="AG236" s="0" t="n">
        <f aca="false">IF(W236&gt;=Y236,1,0)</f>
        <v>1</v>
      </c>
      <c r="AH236" s="0" t="n">
        <f aca="false">IF(X236&gt;=X235,1,0)</f>
        <v>1</v>
      </c>
      <c r="AI236" s="0" t="n">
        <f aca="false">IF(Y236&gt;=W236,1,0)</f>
        <v>1</v>
      </c>
      <c r="AK236" s="0" t="n">
        <v>1</v>
      </c>
      <c r="AL236" s="0" t="n">
        <v>1</v>
      </c>
      <c r="AM236" s="0" t="n">
        <v>0</v>
      </c>
      <c r="AN236" s="0" t="n">
        <v>1</v>
      </c>
      <c r="AP236" s="0" t="n">
        <v>1</v>
      </c>
      <c r="AQ236" s="0" t="n">
        <v>1</v>
      </c>
      <c r="AR236" s="0" t="n">
        <v>1</v>
      </c>
      <c r="AS236" s="0" t="n">
        <v>1</v>
      </c>
      <c r="AU236" s="0" t="str">
        <f aca="false">IF(AK236=0,0,IF(AL236=0,0,"NASH"))</f>
        <v>NASH</v>
      </c>
      <c r="AV236" s="0" t="n">
        <f aca="false">IF(AM236=0,0,IF(AN236=0,0,"NASH"))</f>
        <v>0</v>
      </c>
      <c r="AX236" s="0" t="str">
        <f aca="false">IF(AP236=0,0,IF(AQ236=0,0,"NASH"))</f>
        <v>NASH</v>
      </c>
      <c r="AY236" s="0" t="str">
        <f aca="false">IF(AR236=0,0,IF(AS236=0,0,"NASH"))</f>
        <v>NASH</v>
      </c>
      <c r="BA236" s="0" t="s">
        <v>12</v>
      </c>
      <c r="BB236" s="0" t="n">
        <v>0</v>
      </c>
      <c r="BD236" s="0" t="s">
        <v>12</v>
      </c>
      <c r="BE236" s="0" t="s">
        <v>12</v>
      </c>
      <c r="BI236" s="0" t="str">
        <f aca="false">IF(BI235=2,"OK","no")</f>
        <v>no</v>
      </c>
      <c r="BK236" s="0" t="n">
        <f aca="false">IF(BE236="NASH",1,0)</f>
        <v>1</v>
      </c>
      <c r="BM236" s="0" t="s">
        <v>14</v>
      </c>
      <c r="BN236" s="2" t="s">
        <v>14</v>
      </c>
      <c r="BO236" s="0" t="s">
        <v>14</v>
      </c>
      <c r="BP236" s="2" t="s">
        <v>14</v>
      </c>
    </row>
    <row r="237" customFormat="false" ht="12.75" hidden="false" customHeight="false" outlineLevel="0" collapsed="false">
      <c r="C237" s="2"/>
      <c r="E237" s="2"/>
      <c r="BN237" s="2"/>
      <c r="BP237" s="2"/>
    </row>
    <row r="238" customFormat="false" ht="12.75" hidden="false" customHeight="false" outlineLevel="0" collapsed="false">
      <c r="B238" s="0" t="s">
        <v>14</v>
      </c>
      <c r="C238" s="2" t="s">
        <v>14</v>
      </c>
      <c r="D238" s="0" t="s">
        <v>14</v>
      </c>
      <c r="E238" s="2" t="s">
        <v>14</v>
      </c>
      <c r="G238" s="0" t="n">
        <f aca="false">IF(B238="a",2,IF(B238="b",1,IF(B238="d",0)))</f>
        <v>0</v>
      </c>
      <c r="H238" s="0" t="n">
        <f aca="false">IF(C238="a",0,IF(C238="b",2,IF(C238="d",1)))</f>
        <v>1</v>
      </c>
      <c r="I238" s="0" t="n">
        <f aca="false">IF(D238="a",2,IF(D238="b",1,IF(D238="d",0)))</f>
        <v>0</v>
      </c>
      <c r="J238" s="0" t="n">
        <f aca="false">IF(E238="a",0,IF(E238="b",2,IF(E238="d",1)))</f>
        <v>1</v>
      </c>
      <c r="L238" s="0" t="n">
        <f aca="false">IF(B238="a",2,IF(B238="b",0,IF(B238="d",1)))</f>
        <v>1</v>
      </c>
      <c r="M238" s="0" t="n">
        <f aca="false">IF(C238="a",1,IF(C238="b",2,IF(C238="d",0)))</f>
        <v>0</v>
      </c>
      <c r="N238" s="0" t="n">
        <f aca="false">IF(D238="a",2,IF(D238="b",0,IF(D238="d",1)))</f>
        <v>1</v>
      </c>
      <c r="O238" s="0" t="n">
        <f aca="false">IF(E238="a",1,IF(E238="b",2,IF(E238="d",0)))</f>
        <v>0</v>
      </c>
      <c r="Q238" s="0" t="n">
        <v>0</v>
      </c>
      <c r="R238" s="0" t="n">
        <v>1</v>
      </c>
      <c r="S238" s="0" t="n">
        <v>0</v>
      </c>
      <c r="T238" s="0" t="n">
        <v>1</v>
      </c>
      <c r="V238" s="0" t="n">
        <v>1</v>
      </c>
      <c r="W238" s="0" t="n">
        <v>0</v>
      </c>
      <c r="X238" s="0" t="n">
        <v>1</v>
      </c>
      <c r="Y238" s="0" t="n">
        <v>0</v>
      </c>
      <c r="AA238" s="0" t="n">
        <f aca="false">IF(Q238&gt;=Q239,1,0)</f>
        <v>1</v>
      </c>
      <c r="AB238" s="0" t="n">
        <f aca="false">IF(R238&gt;=T238,1,0)</f>
        <v>1</v>
      </c>
      <c r="AC238" s="0" t="n">
        <f aca="false">IF(S238&gt;=S239,1,0)</f>
        <v>0</v>
      </c>
      <c r="AD238" s="0" t="n">
        <f aca="false">IF(T238&gt;=R238,1,0)</f>
        <v>1</v>
      </c>
      <c r="AF238" s="0" t="n">
        <f aca="false">IF(V238&gt;=V239,1,0)</f>
        <v>1</v>
      </c>
      <c r="AG238" s="0" t="n">
        <f aca="false">IF(W238&gt;=Y238,1,0)</f>
        <v>1</v>
      </c>
      <c r="AH238" s="0" t="n">
        <f aca="false">IF(X238&gt;=X239,1,0)</f>
        <v>0</v>
      </c>
      <c r="AI238" s="0" t="n">
        <f aca="false">IF(Y238&gt;=W238,1,0)</f>
        <v>1</v>
      </c>
      <c r="AK238" s="0" t="n">
        <v>1</v>
      </c>
      <c r="AL238" s="0" t="n">
        <v>1</v>
      </c>
      <c r="AM238" s="0" t="n">
        <v>0</v>
      </c>
      <c r="AN238" s="0" t="n">
        <v>1</v>
      </c>
      <c r="AP238" s="0" t="n">
        <v>1</v>
      </c>
      <c r="AQ238" s="0" t="n">
        <v>1</v>
      </c>
      <c r="AR238" s="0" t="n">
        <v>0</v>
      </c>
      <c r="AS238" s="0" t="n">
        <v>1</v>
      </c>
      <c r="AU238" s="0" t="str">
        <f aca="false">IF(AK238=0,0,IF(AL238=0,0,"NASH"))</f>
        <v>NASH</v>
      </c>
      <c r="AV238" s="0" t="n">
        <f aca="false">IF(AM238=0,0,IF(AN238=0,0,"NASH"))</f>
        <v>0</v>
      </c>
      <c r="AX238" s="0" t="str">
        <f aca="false">IF(AP238=0,0,IF(AQ238=0,0,"NASH"))</f>
        <v>NASH</v>
      </c>
      <c r="AY238" s="0" t="n">
        <f aca="false">IF(AR238=0,0,IF(AS238=0,0,"NASH"))</f>
        <v>0</v>
      </c>
      <c r="BA238" s="0" t="s">
        <v>12</v>
      </c>
      <c r="BB238" s="0" t="n">
        <v>0</v>
      </c>
      <c r="BD238" s="0" t="s">
        <v>12</v>
      </c>
      <c r="BE238" s="0" t="n">
        <v>0</v>
      </c>
      <c r="BG238" s="0" t="n">
        <f aca="false">IF(BA238="NASH",1,0)</f>
        <v>1</v>
      </c>
      <c r="BI238" s="0" t="n">
        <f aca="false">BG238+BK239</f>
        <v>2</v>
      </c>
      <c r="BM238" s="0" t="s">
        <v>14</v>
      </c>
      <c r="BN238" s="2" t="s">
        <v>14</v>
      </c>
      <c r="BO238" s="0" t="s">
        <v>14</v>
      </c>
      <c r="BP238" s="2" t="s">
        <v>14</v>
      </c>
      <c r="BQ238" s="0" t="n">
        <f aca="false">IF(BI239="OK",1,0)</f>
        <v>1</v>
      </c>
      <c r="BR238" s="0" t="n">
        <f aca="false">IF(BM238="a",1,0)</f>
        <v>0</v>
      </c>
      <c r="BS238" s="0" t="n">
        <f aca="false">IF(BO239="b",1,0)</f>
        <v>0</v>
      </c>
      <c r="BT238" s="0" t="n">
        <f aca="false">SUM(BQ238:BS238)</f>
        <v>1</v>
      </c>
      <c r="BU238" s="0" t="str">
        <f aca="false">IF(BT238=3,"EVVIVA!","no")</f>
        <v>no</v>
      </c>
    </row>
    <row r="239" customFormat="false" ht="12.75" hidden="false" customHeight="false" outlineLevel="0" collapsed="false">
      <c r="B239" s="0" t="s">
        <v>14</v>
      </c>
      <c r="C239" s="2" t="s">
        <v>14</v>
      </c>
      <c r="D239" s="0" t="s">
        <v>11</v>
      </c>
      <c r="E239" s="2" t="s">
        <v>11</v>
      </c>
      <c r="G239" s="0" t="n">
        <f aca="false">IF(B239="a",2,IF(B239="b",1,IF(B239="d",0)))</f>
        <v>0</v>
      </c>
      <c r="H239" s="0" t="n">
        <f aca="false">IF(C239="a",0,IF(C239="b",2,IF(C239="d",1)))</f>
        <v>1</v>
      </c>
      <c r="I239" s="0" t="n">
        <f aca="false">IF(D239="a",2,IF(D239="b",1,IF(D239="d",0)))</f>
        <v>2</v>
      </c>
      <c r="J239" s="0" t="n">
        <f aca="false">IF(E239="a",0,IF(E239="b",2,IF(E239="d",1)))</f>
        <v>0</v>
      </c>
      <c r="L239" s="0" t="n">
        <f aca="false">IF(B239="a",2,IF(B239="b",0,IF(B239="d",1)))</f>
        <v>1</v>
      </c>
      <c r="M239" s="0" t="n">
        <f aca="false">IF(C239="a",1,IF(C239="b",2,IF(C239="d",0)))</f>
        <v>0</v>
      </c>
      <c r="N239" s="0" t="n">
        <f aca="false">IF(D239="a",2,IF(D239="b",0,IF(D239="d",1)))</f>
        <v>2</v>
      </c>
      <c r="O239" s="0" t="n">
        <f aca="false">IF(E239="a",1,IF(E239="b",2,IF(E239="d",0)))</f>
        <v>1</v>
      </c>
      <c r="Q239" s="0" t="n">
        <v>0</v>
      </c>
      <c r="R239" s="0" t="n">
        <v>1</v>
      </c>
      <c r="S239" s="0" t="n">
        <v>2</v>
      </c>
      <c r="T239" s="0" t="n">
        <v>0</v>
      </c>
      <c r="V239" s="0" t="n">
        <v>1</v>
      </c>
      <c r="W239" s="0" t="n">
        <v>0</v>
      </c>
      <c r="X239" s="0" t="n">
        <v>2</v>
      </c>
      <c r="Y239" s="0" t="n">
        <v>1</v>
      </c>
      <c r="AA239" s="0" t="n">
        <f aca="false">IF(Q239&gt;=Q238,1,0)</f>
        <v>1</v>
      </c>
      <c r="AB239" s="0" t="n">
        <f aca="false">IF(R239&gt;=T239,1,0)</f>
        <v>1</v>
      </c>
      <c r="AC239" s="0" t="n">
        <f aca="false">IF(S239&gt;=S238,1,0)</f>
        <v>1</v>
      </c>
      <c r="AD239" s="0" t="n">
        <f aca="false">IF(T239&gt;=R239,1,0)</f>
        <v>0</v>
      </c>
      <c r="AF239" s="0" t="n">
        <f aca="false">IF(V239&gt;=V238,1,0)</f>
        <v>1</v>
      </c>
      <c r="AG239" s="0" t="n">
        <f aca="false">IF(W239&gt;=Y239,1,0)</f>
        <v>0</v>
      </c>
      <c r="AH239" s="0" t="n">
        <f aca="false">IF(X239&gt;=X238,1,0)</f>
        <v>1</v>
      </c>
      <c r="AI239" s="0" t="n">
        <f aca="false">IF(Y239&gt;=W239,1,0)</f>
        <v>1</v>
      </c>
      <c r="AK239" s="0" t="n">
        <v>1</v>
      </c>
      <c r="AL239" s="0" t="n">
        <v>1</v>
      </c>
      <c r="AM239" s="0" t="n">
        <v>1</v>
      </c>
      <c r="AN239" s="0" t="n">
        <v>0</v>
      </c>
      <c r="AP239" s="0" t="n">
        <v>1</v>
      </c>
      <c r="AQ239" s="0" t="n">
        <v>0</v>
      </c>
      <c r="AR239" s="0" t="n">
        <v>1</v>
      </c>
      <c r="AS239" s="0" t="n">
        <v>1</v>
      </c>
      <c r="AU239" s="0" t="str">
        <f aca="false">IF(AK239=0,0,IF(AL239=0,0,"NASH"))</f>
        <v>NASH</v>
      </c>
      <c r="AV239" s="0" t="n">
        <f aca="false">IF(AM239=0,0,IF(AN239=0,0,"NASH"))</f>
        <v>0</v>
      </c>
      <c r="AX239" s="0" t="n">
        <f aca="false">IF(AP239=0,0,IF(AQ239=0,0,"NASH"))</f>
        <v>0</v>
      </c>
      <c r="AY239" s="0" t="str">
        <f aca="false">IF(AR239=0,0,IF(AS239=0,0,"NASH"))</f>
        <v>NASH</v>
      </c>
      <c r="BA239" s="0" t="s">
        <v>12</v>
      </c>
      <c r="BB239" s="0" t="n">
        <v>0</v>
      </c>
      <c r="BD239" s="0" t="n">
        <v>0</v>
      </c>
      <c r="BE239" s="0" t="s">
        <v>12</v>
      </c>
      <c r="BI239" s="0" t="str">
        <f aca="false">IF(BI238=2,"OK","no")</f>
        <v>OK</v>
      </c>
      <c r="BK239" s="0" t="n">
        <f aca="false">IF(BE239="NASH",1,0)</f>
        <v>1</v>
      </c>
      <c r="BM239" s="0" t="s">
        <v>14</v>
      </c>
      <c r="BN239" s="2" t="s">
        <v>14</v>
      </c>
      <c r="BO239" s="0" t="s">
        <v>11</v>
      </c>
      <c r="BP239" s="2" t="s">
        <v>11</v>
      </c>
    </row>
    <row r="240" customFormat="false" ht="12.75" hidden="false" customHeight="false" outlineLevel="0" collapsed="false">
      <c r="C240" s="2"/>
      <c r="E240" s="2"/>
      <c r="BN240" s="2"/>
      <c r="BP240" s="2"/>
    </row>
    <row r="241" customFormat="false" ht="12.75" hidden="false" customHeight="false" outlineLevel="0" collapsed="false">
      <c r="B241" s="0" t="s">
        <v>14</v>
      </c>
      <c r="C241" s="2" t="s">
        <v>14</v>
      </c>
      <c r="D241" s="0" t="s">
        <v>14</v>
      </c>
      <c r="E241" s="2" t="s">
        <v>14</v>
      </c>
      <c r="G241" s="0" t="n">
        <f aca="false">IF(B241="a",2,IF(B241="b",1,IF(B241="d",0)))</f>
        <v>0</v>
      </c>
      <c r="H241" s="0" t="n">
        <f aca="false">IF(C241="a",0,IF(C241="b",2,IF(C241="d",1)))</f>
        <v>1</v>
      </c>
      <c r="I241" s="0" t="n">
        <f aca="false">IF(D241="a",2,IF(D241="b",1,IF(D241="d",0)))</f>
        <v>0</v>
      </c>
      <c r="J241" s="0" t="n">
        <f aca="false">IF(E241="a",0,IF(E241="b",2,IF(E241="d",1)))</f>
        <v>1</v>
      </c>
      <c r="L241" s="0" t="n">
        <f aca="false">IF(B241="a",2,IF(B241="b",0,IF(B241="d",1)))</f>
        <v>1</v>
      </c>
      <c r="M241" s="0" t="n">
        <f aca="false">IF(C241="a",1,IF(C241="b",2,IF(C241="d",0)))</f>
        <v>0</v>
      </c>
      <c r="N241" s="0" t="n">
        <f aca="false">IF(D241="a",2,IF(D241="b",0,IF(D241="d",1)))</f>
        <v>1</v>
      </c>
      <c r="O241" s="0" t="n">
        <f aca="false">IF(E241="a",1,IF(E241="b",2,IF(E241="d",0)))</f>
        <v>0</v>
      </c>
      <c r="Q241" s="0" t="n">
        <v>0</v>
      </c>
      <c r="R241" s="0" t="n">
        <v>1</v>
      </c>
      <c r="S241" s="0" t="n">
        <v>0</v>
      </c>
      <c r="T241" s="0" t="n">
        <v>1</v>
      </c>
      <c r="V241" s="0" t="n">
        <v>1</v>
      </c>
      <c r="W241" s="0" t="n">
        <v>0</v>
      </c>
      <c r="X241" s="0" t="n">
        <v>1</v>
      </c>
      <c r="Y241" s="0" t="n">
        <v>0</v>
      </c>
      <c r="AA241" s="0" t="n">
        <f aca="false">IF(Q241&gt;=Q242,1,0)</f>
        <v>1</v>
      </c>
      <c r="AB241" s="0" t="n">
        <f aca="false">IF(R241&gt;=T241,1,0)</f>
        <v>1</v>
      </c>
      <c r="AC241" s="0" t="n">
        <f aca="false">IF(S241&gt;=S242,1,0)</f>
        <v>0</v>
      </c>
      <c r="AD241" s="0" t="n">
        <f aca="false">IF(T241&gt;=R241,1,0)</f>
        <v>1</v>
      </c>
      <c r="AF241" s="0" t="n">
        <f aca="false">IF(V241&gt;=V242,1,0)</f>
        <v>1</v>
      </c>
      <c r="AG241" s="0" t="n">
        <f aca="false">IF(W241&gt;=Y241,1,0)</f>
        <v>1</v>
      </c>
      <c r="AH241" s="0" t="n">
        <f aca="false">IF(X241&gt;=X242,1,0)</f>
        <v>1</v>
      </c>
      <c r="AI241" s="0" t="n">
        <f aca="false">IF(Y241&gt;=W241,1,0)</f>
        <v>1</v>
      </c>
      <c r="AK241" s="0" t="n">
        <v>1</v>
      </c>
      <c r="AL241" s="0" t="n">
        <v>1</v>
      </c>
      <c r="AM241" s="0" t="n">
        <v>0</v>
      </c>
      <c r="AN241" s="0" t="n">
        <v>1</v>
      </c>
      <c r="AP241" s="0" t="n">
        <v>1</v>
      </c>
      <c r="AQ241" s="0" t="n">
        <v>1</v>
      </c>
      <c r="AR241" s="0" t="n">
        <v>1</v>
      </c>
      <c r="AS241" s="0" t="n">
        <v>1</v>
      </c>
      <c r="AU241" s="0" t="str">
        <f aca="false">IF(AK241=0,0,IF(AL241=0,0,"NASH"))</f>
        <v>NASH</v>
      </c>
      <c r="AV241" s="0" t="n">
        <f aca="false">IF(AM241=0,0,IF(AN241=0,0,"NASH"))</f>
        <v>0</v>
      </c>
      <c r="AX241" s="0" t="str">
        <f aca="false">IF(AP241=0,0,IF(AQ241=0,0,"NASH"))</f>
        <v>NASH</v>
      </c>
      <c r="AY241" s="0" t="str">
        <f aca="false">IF(AR241=0,0,IF(AS241=0,0,"NASH"))</f>
        <v>NASH</v>
      </c>
      <c r="BA241" s="0" t="s">
        <v>12</v>
      </c>
      <c r="BB241" s="0" t="n">
        <v>0</v>
      </c>
      <c r="BD241" s="0" t="s">
        <v>12</v>
      </c>
      <c r="BE241" s="0" t="s">
        <v>12</v>
      </c>
      <c r="BG241" s="0" t="n">
        <f aca="false">IF(BA241="NASH",1,0)</f>
        <v>1</v>
      </c>
      <c r="BI241" s="0" t="n">
        <f aca="false">BG241+BK242</f>
        <v>1</v>
      </c>
      <c r="BM241" s="0" t="s">
        <v>14</v>
      </c>
      <c r="BN241" s="2" t="s">
        <v>14</v>
      </c>
      <c r="BO241" s="0" t="s">
        <v>14</v>
      </c>
      <c r="BP241" s="2" t="s">
        <v>14</v>
      </c>
      <c r="BQ241" s="0" t="n">
        <f aca="false">IF(BI242="OK",1,0)</f>
        <v>0</v>
      </c>
      <c r="BR241" s="0" t="n">
        <f aca="false">IF(BM241="a",1,0)</f>
        <v>0</v>
      </c>
      <c r="BS241" s="0" t="n">
        <f aca="false">IF(BO242="b",1,0)</f>
        <v>1</v>
      </c>
      <c r="BT241" s="0" t="n">
        <f aca="false">SUM(BQ241:BS241)</f>
        <v>1</v>
      </c>
      <c r="BU241" s="0" t="str">
        <f aca="false">IF(BT241=3,"EVVIVA!","no")</f>
        <v>no</v>
      </c>
    </row>
    <row r="242" customFormat="false" ht="12.75" hidden="false" customHeight="false" outlineLevel="0" collapsed="false">
      <c r="B242" s="0" t="s">
        <v>14</v>
      </c>
      <c r="C242" s="2" t="s">
        <v>14</v>
      </c>
      <c r="D242" s="0" t="s">
        <v>13</v>
      </c>
      <c r="E242" s="2" t="s">
        <v>13</v>
      </c>
      <c r="G242" s="0" t="n">
        <f aca="false">IF(B242="a",2,IF(B242="b",1,IF(B242="d",0)))</f>
        <v>0</v>
      </c>
      <c r="H242" s="0" t="n">
        <f aca="false">IF(C242="a",0,IF(C242="b",2,IF(C242="d",1)))</f>
        <v>1</v>
      </c>
      <c r="I242" s="0" t="n">
        <f aca="false">IF(D242="a",2,IF(D242="b",1,IF(D242="d",0)))</f>
        <v>1</v>
      </c>
      <c r="J242" s="0" t="n">
        <f aca="false">IF(E242="a",0,IF(E242="b",2,IF(E242="d",1)))</f>
        <v>2</v>
      </c>
      <c r="L242" s="0" t="n">
        <f aca="false">IF(B242="a",2,IF(B242="b",0,IF(B242="d",1)))</f>
        <v>1</v>
      </c>
      <c r="M242" s="0" t="n">
        <f aca="false">IF(C242="a",1,IF(C242="b",2,IF(C242="d",0)))</f>
        <v>0</v>
      </c>
      <c r="N242" s="0" t="n">
        <f aca="false">IF(D242="a",2,IF(D242="b",0,IF(D242="d",1)))</f>
        <v>0</v>
      </c>
      <c r="O242" s="0" t="n">
        <f aca="false">IF(E242="a",1,IF(E242="b",2,IF(E242="d",0)))</f>
        <v>2</v>
      </c>
      <c r="Q242" s="0" t="n">
        <v>0</v>
      </c>
      <c r="R242" s="0" t="n">
        <v>1</v>
      </c>
      <c r="S242" s="0" t="n">
        <v>1</v>
      </c>
      <c r="T242" s="0" t="n">
        <v>2</v>
      </c>
      <c r="V242" s="0" t="n">
        <v>1</v>
      </c>
      <c r="W242" s="0" t="n">
        <v>0</v>
      </c>
      <c r="X242" s="0" t="n">
        <v>0</v>
      </c>
      <c r="Y242" s="0" t="n">
        <v>2</v>
      </c>
      <c r="AA242" s="0" t="n">
        <f aca="false">IF(Q242&gt;=Q241,1,0)</f>
        <v>1</v>
      </c>
      <c r="AB242" s="0" t="n">
        <f aca="false">IF(R242&gt;=T242,1,0)</f>
        <v>0</v>
      </c>
      <c r="AC242" s="0" t="n">
        <f aca="false">IF(S242&gt;=S241,1,0)</f>
        <v>1</v>
      </c>
      <c r="AD242" s="0" t="n">
        <f aca="false">IF(T242&gt;=R242,1,0)</f>
        <v>1</v>
      </c>
      <c r="AF242" s="0" t="n">
        <f aca="false">IF(V242&gt;=V241,1,0)</f>
        <v>1</v>
      </c>
      <c r="AG242" s="0" t="n">
        <f aca="false">IF(W242&gt;=Y242,1,0)</f>
        <v>0</v>
      </c>
      <c r="AH242" s="0" t="n">
        <f aca="false">IF(X242&gt;=X241,1,0)</f>
        <v>0</v>
      </c>
      <c r="AI242" s="0" t="n">
        <f aca="false">IF(Y242&gt;=W242,1,0)</f>
        <v>1</v>
      </c>
      <c r="AK242" s="0" t="n">
        <v>1</v>
      </c>
      <c r="AL242" s="0" t="n">
        <v>0</v>
      </c>
      <c r="AM242" s="0" t="n">
        <v>1</v>
      </c>
      <c r="AN242" s="0" t="n">
        <v>1</v>
      </c>
      <c r="AP242" s="0" t="n">
        <v>1</v>
      </c>
      <c r="AQ242" s="0" t="n">
        <v>0</v>
      </c>
      <c r="AR242" s="0" t="n">
        <v>0</v>
      </c>
      <c r="AS242" s="0" t="n">
        <v>1</v>
      </c>
      <c r="AU242" s="0" t="n">
        <f aca="false">IF(AK242=0,0,IF(AL242=0,0,"NASH"))</f>
        <v>0</v>
      </c>
      <c r="AV242" s="0" t="str">
        <f aca="false">IF(AM242=0,0,IF(AN242=0,0,"NASH"))</f>
        <v>NASH</v>
      </c>
      <c r="AX242" s="0" t="n">
        <f aca="false">IF(AP242=0,0,IF(AQ242=0,0,"NASH"))</f>
        <v>0</v>
      </c>
      <c r="AY242" s="0" t="n">
        <f aca="false">IF(AR242=0,0,IF(AS242=0,0,"NASH"))</f>
        <v>0</v>
      </c>
      <c r="BA242" s="0" t="n">
        <v>0</v>
      </c>
      <c r="BB242" s="0" t="s">
        <v>12</v>
      </c>
      <c r="BD242" s="0" t="n">
        <v>0</v>
      </c>
      <c r="BE242" s="0" t="n">
        <v>0</v>
      </c>
      <c r="BI242" s="0" t="str">
        <f aca="false">IF(BI241=2,"OK","no")</f>
        <v>no</v>
      </c>
      <c r="BK242" s="0" t="n">
        <f aca="false">IF(BE242="NASH",1,0)</f>
        <v>0</v>
      </c>
      <c r="BM242" s="0" t="s">
        <v>14</v>
      </c>
      <c r="BN242" s="2" t="s">
        <v>14</v>
      </c>
      <c r="BO242" s="0" t="s">
        <v>13</v>
      </c>
      <c r="BP242" s="2" t="s">
        <v>13</v>
      </c>
    </row>
    <row r="243" customFormat="false" ht="12.75" hidden="false" customHeight="false" outlineLevel="0" collapsed="false">
      <c r="C243" s="2"/>
      <c r="E243" s="2"/>
      <c r="BN243" s="2"/>
      <c r="BP243" s="2"/>
    </row>
    <row r="244" customFormat="false" ht="12.75" hidden="false" customHeight="false" outlineLevel="0" collapsed="false">
      <c r="B244" s="0" t="s">
        <v>14</v>
      </c>
      <c r="C244" s="2" t="s">
        <v>14</v>
      </c>
      <c r="D244" s="0" t="s">
        <v>14</v>
      </c>
      <c r="E244" s="2" t="s">
        <v>14</v>
      </c>
      <c r="G244" s="0" t="n">
        <f aca="false">IF(B244="a",2,IF(B244="b",1,IF(B244="d",0)))</f>
        <v>0</v>
      </c>
      <c r="H244" s="0" t="n">
        <f aca="false">IF(C244="a",0,IF(C244="b",2,IF(C244="d",1)))</f>
        <v>1</v>
      </c>
      <c r="I244" s="0" t="n">
        <f aca="false">IF(D244="a",2,IF(D244="b",1,IF(D244="d",0)))</f>
        <v>0</v>
      </c>
      <c r="J244" s="0" t="n">
        <f aca="false">IF(E244="a",0,IF(E244="b",2,IF(E244="d",1)))</f>
        <v>1</v>
      </c>
      <c r="L244" s="0" t="n">
        <f aca="false">IF(B244="a",2,IF(B244="b",0,IF(B244="d",1)))</f>
        <v>1</v>
      </c>
      <c r="M244" s="0" t="n">
        <f aca="false">IF(C244="a",1,IF(C244="b",2,IF(C244="d",0)))</f>
        <v>0</v>
      </c>
      <c r="N244" s="0" t="n">
        <f aca="false">IF(D244="a",2,IF(D244="b",0,IF(D244="d",1)))</f>
        <v>1</v>
      </c>
      <c r="O244" s="0" t="n">
        <f aca="false">IF(E244="a",1,IF(E244="b",2,IF(E244="d",0)))</f>
        <v>0</v>
      </c>
      <c r="Q244" s="0" t="n">
        <v>0</v>
      </c>
      <c r="R244" s="0" t="n">
        <v>1</v>
      </c>
      <c r="S244" s="0" t="n">
        <v>0</v>
      </c>
      <c r="T244" s="0" t="n">
        <v>1</v>
      </c>
      <c r="V244" s="0" t="n">
        <v>1</v>
      </c>
      <c r="W244" s="0" t="n">
        <v>0</v>
      </c>
      <c r="X244" s="0" t="n">
        <v>1</v>
      </c>
      <c r="Y244" s="0" t="n">
        <v>0</v>
      </c>
      <c r="AA244" s="0" t="n">
        <f aca="false">IF(Q244&gt;=Q245,1,0)</f>
        <v>1</v>
      </c>
      <c r="AB244" s="0" t="n">
        <f aca="false">IF(R244&gt;=T244,1,0)</f>
        <v>1</v>
      </c>
      <c r="AC244" s="0" t="n">
        <f aca="false">IF(S244&gt;=S245,1,0)</f>
        <v>1</v>
      </c>
      <c r="AD244" s="0" t="n">
        <f aca="false">IF(T244&gt;=R244,1,0)</f>
        <v>1</v>
      </c>
      <c r="AF244" s="0" t="n">
        <f aca="false">IF(V244&gt;=V245,1,0)</f>
        <v>1</v>
      </c>
      <c r="AG244" s="0" t="n">
        <f aca="false">IF(W244&gt;=Y244,1,0)</f>
        <v>1</v>
      </c>
      <c r="AH244" s="0" t="n">
        <f aca="false">IF(X244&gt;=X245,1,0)</f>
        <v>1</v>
      </c>
      <c r="AI244" s="0" t="n">
        <f aca="false">IF(Y244&gt;=W244,1,0)</f>
        <v>1</v>
      </c>
      <c r="AK244" s="0" t="n">
        <v>1</v>
      </c>
      <c r="AL244" s="0" t="n">
        <v>1</v>
      </c>
      <c r="AM244" s="0" t="n">
        <v>1</v>
      </c>
      <c r="AN244" s="0" t="n">
        <v>1</v>
      </c>
      <c r="AP244" s="0" t="n">
        <v>1</v>
      </c>
      <c r="AQ244" s="0" t="n">
        <v>1</v>
      </c>
      <c r="AR244" s="0" t="n">
        <v>1</v>
      </c>
      <c r="AS244" s="0" t="n">
        <v>1</v>
      </c>
      <c r="AU244" s="0" t="str">
        <f aca="false">IF(AK244=0,0,IF(AL244=0,0,"NASH"))</f>
        <v>NASH</v>
      </c>
      <c r="AV244" s="0" t="str">
        <f aca="false">IF(AM244=0,0,IF(AN244=0,0,"NASH"))</f>
        <v>NASH</v>
      </c>
      <c r="AX244" s="0" t="str">
        <f aca="false">IF(AP244=0,0,IF(AQ244=0,0,"NASH"))</f>
        <v>NASH</v>
      </c>
      <c r="AY244" s="0" t="str">
        <f aca="false">IF(AR244=0,0,IF(AS244=0,0,"NASH"))</f>
        <v>NASH</v>
      </c>
      <c r="BA244" s="0" t="s">
        <v>12</v>
      </c>
      <c r="BB244" s="0" t="s">
        <v>12</v>
      </c>
      <c r="BD244" s="0" t="s">
        <v>12</v>
      </c>
      <c r="BE244" s="0" t="s">
        <v>12</v>
      </c>
      <c r="BG244" s="0" t="n">
        <f aca="false">IF(BA244="NASH",1,0)</f>
        <v>1</v>
      </c>
      <c r="BI244" s="0" t="n">
        <f aca="false">BG244+BK245</f>
        <v>2</v>
      </c>
      <c r="BM244" s="0" t="s">
        <v>14</v>
      </c>
      <c r="BN244" s="2" t="s">
        <v>14</v>
      </c>
      <c r="BO244" s="0" t="s">
        <v>14</v>
      </c>
      <c r="BP244" s="2" t="s">
        <v>14</v>
      </c>
      <c r="BQ244" s="0" t="n">
        <f aca="false">IF(BI245="OK",1,0)</f>
        <v>1</v>
      </c>
      <c r="BR244" s="0" t="n">
        <f aca="false">IF(BM244="a",1,0)</f>
        <v>0</v>
      </c>
      <c r="BS244" s="0" t="n">
        <f aca="false">IF(BO245="b",1,0)</f>
        <v>0</v>
      </c>
      <c r="BT244" s="0" t="n">
        <f aca="false">SUM(BQ244:BS244)</f>
        <v>1</v>
      </c>
      <c r="BU244" s="0" t="str">
        <f aca="false">IF(BT244=3,"EVVIVA!","no")</f>
        <v>no</v>
      </c>
    </row>
    <row r="245" customFormat="false" ht="12.75" hidden="false" customHeight="false" outlineLevel="0" collapsed="false">
      <c r="B245" s="0" t="s">
        <v>14</v>
      </c>
      <c r="C245" s="2" t="s">
        <v>14</v>
      </c>
      <c r="D245" s="0" t="s">
        <v>14</v>
      </c>
      <c r="E245" s="2" t="s">
        <v>14</v>
      </c>
      <c r="G245" s="0" t="n">
        <f aca="false">IF(B245="a",2,IF(B245="b",1,IF(B245="d",0)))</f>
        <v>0</v>
      </c>
      <c r="H245" s="0" t="n">
        <f aca="false">IF(C245="a",0,IF(C245="b",2,IF(C245="d",1)))</f>
        <v>1</v>
      </c>
      <c r="I245" s="0" t="n">
        <f aca="false">IF(D245="a",2,IF(D245="b",1,IF(D245="d",0)))</f>
        <v>0</v>
      </c>
      <c r="J245" s="0" t="n">
        <f aca="false">IF(E245="a",0,IF(E245="b",2,IF(E245="d",1)))</f>
        <v>1</v>
      </c>
      <c r="L245" s="0" t="n">
        <f aca="false">IF(B245="a",2,IF(B245="b",0,IF(B245="d",1)))</f>
        <v>1</v>
      </c>
      <c r="M245" s="0" t="n">
        <f aca="false">IF(C245="a",1,IF(C245="b",2,IF(C245="d",0)))</f>
        <v>0</v>
      </c>
      <c r="N245" s="0" t="n">
        <f aca="false">IF(D245="a",2,IF(D245="b",0,IF(D245="d",1)))</f>
        <v>1</v>
      </c>
      <c r="O245" s="0" t="n">
        <f aca="false">IF(E245="a",1,IF(E245="b",2,IF(E245="d",0)))</f>
        <v>0</v>
      </c>
      <c r="Q245" s="0" t="n">
        <v>0</v>
      </c>
      <c r="R245" s="0" t="n">
        <v>1</v>
      </c>
      <c r="S245" s="0" t="n">
        <v>0</v>
      </c>
      <c r="T245" s="0" t="n">
        <v>1</v>
      </c>
      <c r="V245" s="0" t="n">
        <v>1</v>
      </c>
      <c r="W245" s="0" t="n">
        <v>0</v>
      </c>
      <c r="X245" s="0" t="n">
        <v>1</v>
      </c>
      <c r="Y245" s="0" t="n">
        <v>0</v>
      </c>
      <c r="AA245" s="0" t="n">
        <f aca="false">IF(Q245&gt;=Q244,1,0)</f>
        <v>1</v>
      </c>
      <c r="AB245" s="0" t="n">
        <f aca="false">IF(R245&gt;=T245,1,0)</f>
        <v>1</v>
      </c>
      <c r="AC245" s="0" t="n">
        <f aca="false">IF(S245&gt;=S244,1,0)</f>
        <v>1</v>
      </c>
      <c r="AD245" s="0" t="n">
        <f aca="false">IF(T245&gt;=R245,1,0)</f>
        <v>1</v>
      </c>
      <c r="AF245" s="0" t="n">
        <f aca="false">IF(V245&gt;=V244,1,0)</f>
        <v>1</v>
      </c>
      <c r="AG245" s="0" t="n">
        <f aca="false">IF(W245&gt;=Y245,1,0)</f>
        <v>1</v>
      </c>
      <c r="AH245" s="0" t="n">
        <f aca="false">IF(X245&gt;=X244,1,0)</f>
        <v>1</v>
      </c>
      <c r="AI245" s="0" t="n">
        <f aca="false">IF(Y245&gt;=W245,1,0)</f>
        <v>1</v>
      </c>
      <c r="AK245" s="0" t="n">
        <v>1</v>
      </c>
      <c r="AL245" s="0" t="n">
        <v>1</v>
      </c>
      <c r="AM245" s="0" t="n">
        <v>1</v>
      </c>
      <c r="AN245" s="0" t="n">
        <v>1</v>
      </c>
      <c r="AP245" s="0" t="n">
        <v>1</v>
      </c>
      <c r="AQ245" s="0" t="n">
        <v>1</v>
      </c>
      <c r="AR245" s="0" t="n">
        <v>1</v>
      </c>
      <c r="AS245" s="0" t="n">
        <v>1</v>
      </c>
      <c r="AU245" s="0" t="str">
        <f aca="false">IF(AK245=0,0,IF(AL245=0,0,"NASH"))</f>
        <v>NASH</v>
      </c>
      <c r="AV245" s="0" t="str">
        <f aca="false">IF(AM245=0,0,IF(AN245=0,0,"NASH"))</f>
        <v>NASH</v>
      </c>
      <c r="AX245" s="0" t="str">
        <f aca="false">IF(AP245=0,0,IF(AQ245=0,0,"NASH"))</f>
        <v>NASH</v>
      </c>
      <c r="AY245" s="0" t="str">
        <f aca="false">IF(AR245=0,0,IF(AS245=0,0,"NASH"))</f>
        <v>NASH</v>
      </c>
      <c r="BA245" s="0" t="s">
        <v>12</v>
      </c>
      <c r="BB245" s="0" t="s">
        <v>12</v>
      </c>
      <c r="BD245" s="0" t="s">
        <v>12</v>
      </c>
      <c r="BE245" s="0" t="s">
        <v>12</v>
      </c>
      <c r="BI245" s="0" t="str">
        <f aca="false">IF(BI244=2,"OK","no")</f>
        <v>OK</v>
      </c>
      <c r="BK245" s="0" t="n">
        <f aca="false">IF(BE245="NASH",1,0)</f>
        <v>1</v>
      </c>
      <c r="BM245" s="0" t="s">
        <v>14</v>
      </c>
      <c r="BN245" s="2" t="s">
        <v>14</v>
      </c>
      <c r="BO245" s="0" t="s">
        <v>14</v>
      </c>
      <c r="BP245" s="2" t="s">
        <v>14</v>
      </c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</row>
    <row r="247" customFormat="false" ht="12.75" hidden="false" customHeight="false" outlineLevel="0" collapsed="false">
      <c r="B247" s="0" t="s">
        <v>15</v>
      </c>
      <c r="G247" s="0" t="s">
        <v>16</v>
      </c>
      <c r="AA247" s="0" t="s">
        <v>17</v>
      </c>
      <c r="AU247" s="0" t="s">
        <v>18</v>
      </c>
      <c r="BG247" s="0" t="s">
        <v>19</v>
      </c>
      <c r="BI247" s="0" t="s">
        <v>20</v>
      </c>
      <c r="BK247" s="0" t="s">
        <v>19</v>
      </c>
      <c r="BM247" s="0" t="s">
        <v>21</v>
      </c>
      <c r="BQ247" s="0" t="s">
        <v>22</v>
      </c>
      <c r="BR247" s="0" t="s">
        <v>22</v>
      </c>
      <c r="BS247" s="0" t="s">
        <v>22</v>
      </c>
      <c r="BT247" s="0" t="s">
        <v>23</v>
      </c>
      <c r="BU247" s="0" t="s">
        <v>24</v>
      </c>
      <c r="BW247" s="0" t="s">
        <v>25</v>
      </c>
    </row>
    <row r="248" customFormat="false" ht="12.75" hidden="false" customHeight="false" outlineLevel="0" collapsed="false">
      <c r="B248" s="0" t="s">
        <v>26</v>
      </c>
      <c r="G248" s="0" t="s">
        <v>27</v>
      </c>
      <c r="AA248" s="0" t="s">
        <v>28</v>
      </c>
      <c r="AU248" s="0" t="s">
        <v>29</v>
      </c>
      <c r="BG248" s="0" t="s">
        <v>30</v>
      </c>
      <c r="BI248" s="0" t="s">
        <v>31</v>
      </c>
      <c r="BK248" s="0" t="s">
        <v>30</v>
      </c>
      <c r="BM248" s="0" t="s">
        <v>32</v>
      </c>
      <c r="BQ248" s="0" t="s">
        <v>33</v>
      </c>
      <c r="BR248" s="0" t="s">
        <v>33</v>
      </c>
      <c r="BS248" s="0" t="s">
        <v>33</v>
      </c>
      <c r="BT248" s="0" t="s">
        <v>34</v>
      </c>
      <c r="BU248" s="0" t="s">
        <v>33</v>
      </c>
      <c r="BW248" s="0" t="s">
        <v>35</v>
      </c>
    </row>
    <row r="249" customFormat="false" ht="12.75" hidden="false" customHeight="false" outlineLevel="0" collapsed="false">
      <c r="B249" s="0" t="s">
        <v>36</v>
      </c>
      <c r="G249" s="0" t="s">
        <v>37</v>
      </c>
      <c r="AA249" s="0" t="s">
        <v>38</v>
      </c>
      <c r="BG249" s="0" t="s">
        <v>39</v>
      </c>
      <c r="BI249" s="0" t="s">
        <v>40</v>
      </c>
      <c r="BK249" s="0" t="s">
        <v>39</v>
      </c>
      <c r="BM249" s="0" t="s">
        <v>41</v>
      </c>
      <c r="BQ249" s="0" t="s">
        <v>42</v>
      </c>
      <c r="BR249" s="0" t="s">
        <v>42</v>
      </c>
      <c r="BS249" s="0" t="s">
        <v>42</v>
      </c>
      <c r="BT249" s="0" t="s">
        <v>43</v>
      </c>
      <c r="BU249" s="0" t="s">
        <v>44</v>
      </c>
      <c r="BW249" s="0" t="s">
        <v>45</v>
      </c>
    </row>
    <row r="250" customFormat="false" ht="12.75" hidden="false" customHeight="false" outlineLevel="0" collapsed="false">
      <c r="B250" s="0" t="s">
        <v>46</v>
      </c>
      <c r="G250" s="0" t="s">
        <v>47</v>
      </c>
      <c r="BG250" s="0" t="s">
        <v>48</v>
      </c>
      <c r="BI250" s="0" t="s">
        <v>49</v>
      </c>
      <c r="BK250" s="0" t="s">
        <v>48</v>
      </c>
      <c r="BM250" s="0" t="s">
        <v>50</v>
      </c>
      <c r="BQ250" s="0" t="s">
        <v>51</v>
      </c>
      <c r="BR250" s="0" t="s">
        <v>52</v>
      </c>
      <c r="BS250" s="0" t="s">
        <v>52</v>
      </c>
      <c r="BT250" s="0" t="s">
        <v>53</v>
      </c>
      <c r="BU250" s="0" t="s">
        <v>54</v>
      </c>
      <c r="BW250" s="0" t="s">
        <v>55</v>
      </c>
    </row>
    <row r="251" customFormat="false" ht="12.75" hidden="false" customHeight="false" outlineLevel="0" collapsed="false">
      <c r="B251" s="0" t="s">
        <v>56</v>
      </c>
      <c r="BG251" s="0" t="s">
        <v>57</v>
      </c>
      <c r="BI251" s="0" t="s">
        <v>58</v>
      </c>
      <c r="BK251" s="0" t="s">
        <v>57</v>
      </c>
      <c r="BM251" s="0" t="s">
        <v>59</v>
      </c>
      <c r="BQ251" s="0" t="s">
        <v>60</v>
      </c>
      <c r="BR251" s="0" t="s">
        <v>61</v>
      </c>
      <c r="BS251" s="0" t="s">
        <v>61</v>
      </c>
      <c r="BT251" s="0" t="s">
        <v>62</v>
      </c>
      <c r="BU251" s="0" t="s">
        <v>63</v>
      </c>
      <c r="BW251" s="0" t="s">
        <v>64</v>
      </c>
    </row>
    <row r="252" customFormat="false" ht="12.75" hidden="false" customHeight="false" outlineLevel="0" collapsed="false">
      <c r="B252" s="0" t="s">
        <v>65</v>
      </c>
      <c r="BG252" s="0" t="s">
        <v>66</v>
      </c>
      <c r="BI252" s="0" t="s">
        <v>67</v>
      </c>
      <c r="BK252" s="0" t="s">
        <v>66</v>
      </c>
      <c r="BM252" s="0" t="s">
        <v>68</v>
      </c>
      <c r="BQ252" s="0" t="s">
        <v>2</v>
      </c>
      <c r="BR252" s="0" t="s">
        <v>69</v>
      </c>
      <c r="BS252" s="0" t="s">
        <v>69</v>
      </c>
      <c r="BT252" s="0" t="s">
        <v>70</v>
      </c>
      <c r="BU252" s="0" t="s">
        <v>71</v>
      </c>
      <c r="BW252" s="0" t="s">
        <v>72</v>
      </c>
    </row>
    <row r="253" customFormat="false" ht="12.75" hidden="false" customHeight="false" outlineLevel="0" collapsed="false">
      <c r="B253" s="0" t="s">
        <v>73</v>
      </c>
      <c r="BG253" s="0" t="s">
        <v>74</v>
      </c>
      <c r="BI253" s="0" t="s">
        <v>75</v>
      </c>
      <c r="BK253" s="0" t="s">
        <v>74</v>
      </c>
      <c r="BM253" s="0" t="s">
        <v>76</v>
      </c>
      <c r="BR253" s="0" t="s">
        <v>77</v>
      </c>
      <c r="BS253" s="0" t="s">
        <v>77</v>
      </c>
      <c r="BT253" s="0" t="s">
        <v>78</v>
      </c>
      <c r="BU253" s="0" t="s">
        <v>79</v>
      </c>
      <c r="BW253" s="0" t="s">
        <v>80</v>
      </c>
    </row>
    <row r="254" customFormat="false" ht="12.75" hidden="false" customHeight="false" outlineLevel="0" collapsed="false">
      <c r="B254" s="0" t="s">
        <v>81</v>
      </c>
      <c r="BG254" s="0" t="s">
        <v>82</v>
      </c>
      <c r="BI254" s="0" t="s">
        <v>83</v>
      </c>
      <c r="BK254" s="0" t="s">
        <v>82</v>
      </c>
      <c r="BR254" s="0" t="s">
        <v>84</v>
      </c>
      <c r="BS254" s="0" t="s">
        <v>84</v>
      </c>
      <c r="BT254" s="0" t="s">
        <v>85</v>
      </c>
      <c r="BU254" s="0" t="s">
        <v>86</v>
      </c>
      <c r="BW254" s="0" t="s">
        <v>87</v>
      </c>
    </row>
    <row r="255" customFormat="false" ht="12.75" hidden="false" customHeight="false" outlineLevel="0" collapsed="false">
      <c r="B255" s="0" t="s">
        <v>88</v>
      </c>
      <c r="BG255" s="0" t="s">
        <v>89</v>
      </c>
      <c r="BK255" s="0" t="s">
        <v>89</v>
      </c>
      <c r="BR255" s="0" t="s">
        <v>90</v>
      </c>
      <c r="BS255" s="0" t="s">
        <v>91</v>
      </c>
      <c r="BT255" s="0" t="s">
        <v>92</v>
      </c>
      <c r="BU255" s="0" t="s">
        <v>93</v>
      </c>
      <c r="BW255" s="0" t="s">
        <v>94</v>
      </c>
    </row>
    <row r="256" customFormat="false" ht="12.75" hidden="false" customHeight="false" outlineLevel="0" collapsed="false">
      <c r="B256" s="0" t="s">
        <v>95</v>
      </c>
      <c r="BG256" s="0" t="s">
        <v>96</v>
      </c>
      <c r="BK256" s="0" t="s">
        <v>96</v>
      </c>
      <c r="BR256" s="0" t="s">
        <v>97</v>
      </c>
      <c r="BS256" s="0" t="s">
        <v>98</v>
      </c>
      <c r="BT256" s="0" t="s">
        <v>99</v>
      </c>
      <c r="BU256" s="0" t="s">
        <v>100</v>
      </c>
      <c r="BW256" s="0" t="s">
        <v>101</v>
      </c>
    </row>
    <row r="257" customFormat="false" ht="12.75" hidden="false" customHeight="false" outlineLevel="0" collapsed="false">
      <c r="BG257" s="0" t="s">
        <v>102</v>
      </c>
      <c r="BK257" s="0" t="s">
        <v>102</v>
      </c>
      <c r="BT257" s="0" t="s">
        <v>103</v>
      </c>
      <c r="BU257" s="0" t="s">
        <v>104</v>
      </c>
    </row>
    <row r="258" customFormat="false" ht="12.75" hidden="false" customHeight="false" outlineLevel="0" collapsed="false">
      <c r="BG258" s="0" t="s">
        <v>49</v>
      </c>
      <c r="BK258" s="0" t="s">
        <v>49</v>
      </c>
      <c r="BT258" s="0" t="s">
        <v>34</v>
      </c>
      <c r="BU258" s="0" t="s">
        <v>105</v>
      </c>
    </row>
    <row r="259" customFormat="false" ht="12.75" hidden="false" customHeight="false" outlineLevel="0" collapsed="false">
      <c r="BG259" s="0" t="s">
        <v>58</v>
      </c>
      <c r="BK259" s="0" t="s">
        <v>58</v>
      </c>
      <c r="BT259" s="0" t="s">
        <v>106</v>
      </c>
      <c r="BU259" s="7" t="s">
        <v>107</v>
      </c>
      <c r="BV259" s="7"/>
      <c r="BW259" s="7"/>
      <c r="BX259" s="7"/>
      <c r="BY259" s="7"/>
    </row>
    <row r="260" customFormat="false" ht="12.75" hidden="false" customHeight="false" outlineLevel="0" collapsed="false">
      <c r="BT260" s="0" t="s">
        <v>108</v>
      </c>
      <c r="BU260" s="7" t="s">
        <v>109</v>
      </c>
      <c r="BV260" s="7"/>
      <c r="BW260" s="7"/>
      <c r="BX260" s="7"/>
      <c r="BY260" s="7"/>
    </row>
    <row r="261" customFormat="false" ht="12.75" hidden="false" customHeight="false" outlineLevel="0" collapsed="false">
      <c r="BG261" s="0" t="s">
        <v>110</v>
      </c>
      <c r="BK261" s="0" t="s">
        <v>110</v>
      </c>
      <c r="BT261" s="0" t="s">
        <v>111</v>
      </c>
    </row>
    <row r="262" customFormat="false" ht="12.75" hidden="false" customHeight="false" outlineLevel="0" collapsed="false">
      <c r="BG262" s="0" t="s">
        <v>112</v>
      </c>
      <c r="BK262" s="0" t="s">
        <v>112</v>
      </c>
      <c r="BT262" s="0" t="s">
        <v>113</v>
      </c>
    </row>
    <row r="263" customFormat="false" ht="12.75" hidden="false" customHeight="false" outlineLevel="0" collapsed="false">
      <c r="BG263" s="0" t="s">
        <v>114</v>
      </c>
      <c r="BK263" s="0" t="s">
        <v>114</v>
      </c>
      <c r="BT263" s="0" t="s">
        <v>115</v>
      </c>
    </row>
    <row r="264" customFormat="false" ht="12.75" hidden="false" customHeight="false" outlineLevel="0" collapsed="false">
      <c r="BG264" s="0" t="s">
        <v>116</v>
      </c>
      <c r="BK264" s="0" t="s">
        <v>117</v>
      </c>
      <c r="BT264" s="0" t="s">
        <v>118</v>
      </c>
    </row>
    <row r="265" customFormat="false" ht="12.75" hidden="false" customHeight="false" outlineLevel="0" collapsed="false">
      <c r="BT265" s="0" t="s">
        <v>119</v>
      </c>
    </row>
    <row r="266" customFormat="false" ht="12.75" hidden="false" customHeight="false" outlineLevel="0" collapsed="false">
      <c r="BT266" s="0" t="s">
        <v>120</v>
      </c>
    </row>
    <row r="267" customFormat="false" ht="12.75" hidden="false" customHeight="false" outlineLevel="0" collapsed="false">
      <c r="BT267" s="0" t="s">
        <v>121</v>
      </c>
    </row>
    <row r="268" customFormat="false" ht="12.75" hidden="false" customHeight="false" outlineLevel="0" collapsed="false">
      <c r="BT268" s="0" t="s">
        <v>122</v>
      </c>
    </row>
    <row r="269" customFormat="false" ht="12.75" hidden="false" customHeight="false" outlineLevel="0" collapsed="false">
      <c r="BT269" s="0" t="s">
        <v>123</v>
      </c>
    </row>
    <row r="270" customFormat="false" ht="12.75" hidden="false" customHeight="false" outlineLevel="0" collapsed="false">
      <c r="BT270" s="0" t="s">
        <v>124</v>
      </c>
    </row>
  </sheetData>
  <sheetProtection sheet="true" password="e9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22:39:33Z</dcterms:created>
  <dc:creator>Fioravante Patrone</dc:creator>
  <dc:description/>
  <cp:keywords>teoria dei giochi</cp:keywords>
  <dc:language>en-US</dc:language>
  <cp:lastModifiedBy>Patrone</cp:lastModifiedBy>
  <dcterms:modified xsi:type="dcterms:W3CDTF">2006-05-13T05:55:06Z</dcterms:modified>
  <cp:revision>0</cp:revision>
  <dc:subject>meccanismi diretti, truthful revelation</dc:subject>
  <dc:title>re Salomone</dc:title>
</cp:coreProperties>
</file>