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e giocatori" sheetId="1" state="visible" r:id="rId2"/>
    <sheet name="tre giocatori" sheetId="2" state="visible" r:id="rId3"/>
    <sheet name="quattro gio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Inserimento dati</t>
  </si>
  <si>
    <t xml:space="preserve">Inserire in questa colonna I valori delle varie coalizioni</t>
  </si>
  <si>
    <t xml:space="preserve">v({1})</t>
  </si>
  <si>
    <t xml:space="preserve">v({2})</t>
  </si>
  <si>
    <t xml:space="preserve">v({1,2})</t>
  </si>
  <si>
    <t xml:space="preserve">calcoli per il valore Shapley</t>
  </si>
  <si>
    <t xml:space="preserve">permutazioni</t>
  </si>
  <si>
    <t xml:space="preserve">somma contributi marginali</t>
  </si>
  <si>
    <t xml:space="preserve">valore Shapley  ------&gt;</t>
  </si>
  <si>
    <t xml:space="preserve">verifica se il valore Shapley sta nel nucleo</t>
  </si>
  <si>
    <t xml:space="preserve">coalizioni</t>
  </si>
  <si>
    <t xml:space="preserve">{1}</t>
  </si>
  <si>
    <t xml:space="preserve">{2}</t>
  </si>
  <si>
    <t xml:space="preserve">{1,2}</t>
  </si>
  <si>
    <t xml:space="preserve">Shapley sta nel nucleo?</t>
  </si>
  <si>
    <r>
      <rPr>
        <sz val="10"/>
        <color rgb="FF000000"/>
        <rFont val="Arial"/>
        <family val="2"/>
      </rPr>
      <t xml:space="preserve">&lt;------ Se nella casella qui a sinistra compare 1, il valore Shapley sta nel nucleo, altrimenti no. </t>
    </r>
    <r>
      <rPr>
        <b val="true"/>
        <sz val="10"/>
        <color rgb="FFFF0000"/>
        <rFont val="Arial"/>
        <family val="2"/>
      </rPr>
      <t xml:space="preserve">Tuttavia</t>
    </r>
    <r>
      <rPr>
        <sz val="10"/>
        <color rgb="FF000000"/>
        <rFont val="Arial"/>
        <family val="2"/>
      </rPr>
      <t xml:space="preserve">, leggere quanto detto sotto.</t>
    </r>
  </si>
  <si>
    <t xml:space="preserve">ATTENZIONE!!!</t>
  </si>
  <si>
    <t xml:space="preserve">Se nella colonna C compaiono numeri molto piccoli (ad esempio: -3.55E-15), quasi certamente il risultato in colonna B è errato a causa di errori di approssimazione fatti da Excel. In tal caso, si suggerisce di usare la colonna C come check. Essa dovrebbe contenere valori maggiori od uguali a zero. Se compaiono numeri negativi ma molto piccoli in valore assoluto, sta all'utente valutare se questo sia un puto errore di arrotondamento/approssimazione dovuto ad Excel.</t>
  </si>
  <si>
    <t xml:space="preserve">v({3})</t>
  </si>
  <si>
    <t xml:space="preserve">v({1,3})</t>
  </si>
  <si>
    <t xml:space="preserve">v({2,3})</t>
  </si>
  <si>
    <t xml:space="preserve">v({1,2,3})</t>
  </si>
  <si>
    <t xml:space="preserve">{3}</t>
  </si>
  <si>
    <t xml:space="preserve">{1,3}</t>
  </si>
  <si>
    <t xml:space="preserve">{2,3}</t>
  </si>
  <si>
    <t xml:space="preserve">{1,2,3}</t>
  </si>
  <si>
    <t xml:space="preserve">verifica se il nucleo non è vuoto</t>
  </si>
  <si>
    <t xml:space="preserve">SUPERADDITIVITA'</t>
  </si>
  <si>
    <t xml:space="preserve">v({1}) + v({2})  &lt;=  v({1,2})</t>
  </si>
  <si>
    <t xml:space="preserve">v({1}) + v({3})  &lt;=  v({1,3})</t>
  </si>
  <si>
    <t xml:space="preserve">v({2}) + v({3})  &lt;=  v({2,3})</t>
  </si>
  <si>
    <t xml:space="preserve">v({1}) + v({2}) + v({3})  &lt;=  v({1,2,3})</t>
  </si>
  <si>
    <t xml:space="preserve">v({1}) + v({2,3})  &lt;=  v({1,2,3})</t>
  </si>
  <si>
    <t xml:space="preserve">v({2}) + v({1,3})  &lt;=  v({1,2,3})</t>
  </si>
  <si>
    <t xml:space="preserve">v({3}) + v({1,2})  &lt;=  v({1,2,3})</t>
  </si>
  <si>
    <t xml:space="preserve">BILANCIAMENTO</t>
  </si>
  <si>
    <t xml:space="preserve">v({1,2}) + v({1,3}) + v({2,3})  &lt;=  2*v({1,2,3})</t>
  </si>
  <si>
    <r>
      <rPr>
        <sz val="10"/>
        <color rgb="FF000000"/>
        <rFont val="Arial"/>
        <family val="2"/>
      </rPr>
      <t xml:space="preserve">&lt;------ Se nelle caselle qui a sinistra (C41-C47 e C49) sono tutti 1, abbiamo un gioco </t>
    </r>
    <r>
      <rPr>
        <b val="true"/>
        <sz val="10"/>
        <color rgb="FF000000"/>
        <rFont val="Arial"/>
        <family val="2"/>
      </rPr>
      <t xml:space="preserve">superadditivo</t>
    </r>
    <r>
      <rPr>
        <sz val="10"/>
        <color rgb="FF000000"/>
        <rFont val="Arial"/>
        <family val="2"/>
      </rPr>
      <t xml:space="preserve"> con </t>
    </r>
    <r>
      <rPr>
        <b val="true"/>
        <sz val="10"/>
        <color rgb="FF000000"/>
        <rFont val="Arial"/>
        <family val="2"/>
      </rPr>
      <t xml:space="preserve">nucleo NON VUOTO</t>
    </r>
  </si>
  <si>
    <t xml:space="preserve">verifica se una data allocazione sta nel nucleo</t>
  </si>
  <si>
    <t xml:space="preserve">ALLOCAZIONE PROPOSTA</t>
  </si>
  <si>
    <t xml:space="preserve">x_1</t>
  </si>
  <si>
    <t xml:space="preserve">&lt;------ inserire in queste tre celle a lato (C53-C55) la allocazione proposta</t>
  </si>
  <si>
    <t xml:space="preserve">x_2</t>
  </si>
  <si>
    <t xml:space="preserve">x_3</t>
  </si>
  <si>
    <t xml:space="preserve">VERIFICA</t>
  </si>
  <si>
    <t xml:space="preserve">x_1  &gt;=  v({1})</t>
  </si>
  <si>
    <t xml:space="preserve">x_2  &gt;=  v({2})</t>
  </si>
  <si>
    <t xml:space="preserve">x_3  &gt;=  v({3})</t>
  </si>
  <si>
    <t xml:space="preserve">x_1 + x_2  &gt;=  v({1,2})</t>
  </si>
  <si>
    <t xml:space="preserve">x_1 + x_3  &gt;=  v({1,3})</t>
  </si>
  <si>
    <t xml:space="preserve">x_2 + x_3  &gt;=  v({2,3})</t>
  </si>
  <si>
    <t xml:space="preserve">x_1 + x_2 + x_3  =  v({1,2,3})</t>
  </si>
  <si>
    <t xml:space="preserve">Se nella casella qui a sx compare un numero molto piccolo (ad esempio: -3.55E-15), quasi certamente il risultato in colonna C è errato a causa di errori di approssimazione fatti da Excel.</t>
  </si>
  <si>
    <t xml:space="preserve">&lt;------ Se nelle caselle qui a sinistra (C58-C60, C62-C64 e C66)sono tutti 1, l'allocazione proposta sta nel nucleo. Altrimenti no.</t>
  </si>
  <si>
    <t xml:space="preserve">v({4})</t>
  </si>
  <si>
    <t xml:space="preserve">v({1,4})</t>
  </si>
  <si>
    <t xml:space="preserve">v({2,4})</t>
  </si>
  <si>
    <t xml:space="preserve">v({3,4})</t>
  </si>
  <si>
    <t xml:space="preserve">v({1,2,4})</t>
  </si>
  <si>
    <t xml:space="preserve">v({1,3,4})</t>
  </si>
  <si>
    <t xml:space="preserve">v({2,3,4})</t>
  </si>
  <si>
    <t xml:space="preserve">v({1,2,3,4})</t>
  </si>
  <si>
    <t xml:space="preserve">{4}</t>
  </si>
  <si>
    <t xml:space="preserve">{1,4}</t>
  </si>
  <si>
    <t xml:space="preserve">{2,4}</t>
  </si>
  <si>
    <t xml:space="preserve">{3,4}</t>
  </si>
  <si>
    <t xml:space="preserve">{1,2,4}</t>
  </si>
  <si>
    <t xml:space="preserve">{1,3,4}</t>
  </si>
  <si>
    <t xml:space="preserve">{2,3,4}</t>
  </si>
  <si>
    <t xml:space="preserve">{1,2,3,4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5" min="4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51" hidden="false" customHeight="false" outlineLevel="0" collapsed="false">
      <c r="B2" s="3" t="s">
        <v>1</v>
      </c>
      <c r="C2" s="2"/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A4" s="0" t="s">
        <v>2</v>
      </c>
      <c r="B4" s="4" t="n">
        <v>1</v>
      </c>
      <c r="C4" s="5"/>
      <c r="D4" s="5"/>
      <c r="E4" s="5"/>
    </row>
    <row r="5" customFormat="false" ht="12.75" hidden="false" customHeight="false" outlineLevel="0" collapsed="false">
      <c r="A5" s="0" t="s">
        <v>3</v>
      </c>
      <c r="B5" s="4" t="n">
        <v>0</v>
      </c>
      <c r="C5" s="5"/>
      <c r="D5" s="5"/>
      <c r="E5" s="5"/>
    </row>
    <row r="6" customFormat="false" ht="12.75" hidden="false" customHeight="false" outlineLevel="0" collapsed="false">
      <c r="B6" s="4"/>
      <c r="C6" s="5"/>
      <c r="D6" s="5"/>
      <c r="E6" s="5"/>
    </row>
    <row r="7" customFormat="false" ht="12.75" hidden="false" customHeight="false" outlineLevel="0" collapsed="false">
      <c r="A7" s="0" t="s">
        <v>4</v>
      </c>
      <c r="B7" s="4" t="n">
        <v>8</v>
      </c>
      <c r="C7" s="4"/>
      <c r="D7" s="4"/>
      <c r="E7" s="5"/>
    </row>
    <row r="8" customFormat="false" ht="12.75" hidden="false" customHeight="false" outlineLevel="0" collapsed="false">
      <c r="B8" s="4"/>
      <c r="C8" s="4"/>
      <c r="D8" s="4"/>
      <c r="E8" s="5"/>
    </row>
    <row r="9" customFormat="false" ht="12.75" hidden="false" customHeight="false" outlineLevel="0" collapsed="false">
      <c r="A9" s="1" t="s">
        <v>5</v>
      </c>
      <c r="B9" s="6"/>
      <c r="C9" s="6"/>
      <c r="D9" s="6"/>
      <c r="E9" s="5"/>
    </row>
    <row r="10" customFormat="false" ht="12.75" hidden="false" customHeight="false" outlineLevel="0" collapsed="false">
      <c r="B10" s="4" t="s">
        <v>6</v>
      </c>
      <c r="C10" s="4"/>
      <c r="D10" s="4"/>
      <c r="E10" s="5"/>
    </row>
    <row r="11" customFormat="false" ht="12.75" hidden="false" customHeight="false" outlineLevel="0" collapsed="false">
      <c r="B11" s="7" t="n">
        <v>12</v>
      </c>
      <c r="C11" s="4" t="n">
        <f aca="false">B4</f>
        <v>1</v>
      </c>
      <c r="D11" s="4" t="n">
        <f aca="false">B7-B4</f>
        <v>7</v>
      </c>
      <c r="E11" s="5"/>
    </row>
    <row r="12" customFormat="false" ht="12.75" hidden="false" customHeight="false" outlineLevel="0" collapsed="false">
      <c r="B12" s="7" t="n">
        <v>21</v>
      </c>
      <c r="C12" s="4" t="n">
        <f aca="false">B7-B5</f>
        <v>8</v>
      </c>
      <c r="D12" s="4" t="n">
        <f aca="false">B5</f>
        <v>0</v>
      </c>
      <c r="E12" s="2"/>
    </row>
    <row r="13" customFormat="false" ht="12.75" hidden="false" customHeight="false" outlineLevel="0" collapsed="false">
      <c r="A13" s="0" t="s">
        <v>7</v>
      </c>
      <c r="B13" s="7"/>
      <c r="C13" s="4" t="n">
        <f aca="false">SUM(C11:C12)</f>
        <v>9</v>
      </c>
      <c r="D13" s="4" t="n">
        <f aca="false">SUM(D11:D12)</f>
        <v>7</v>
      </c>
      <c r="E13" s="2"/>
    </row>
    <row r="14" customFormat="false" ht="12.75" hidden="false" customHeight="false" outlineLevel="0" collapsed="false">
      <c r="A14" s="8" t="s">
        <v>8</v>
      </c>
      <c r="B14" s="4"/>
      <c r="C14" s="9" t="n">
        <f aca="false">C13/2</f>
        <v>4.5</v>
      </c>
      <c r="D14" s="9" t="n">
        <f aca="false">D13/2</f>
        <v>3.5</v>
      </c>
      <c r="E14" s="5"/>
    </row>
    <row r="15" customFormat="false" ht="12.75" hidden="false" customHeight="false" outlineLevel="0" collapsed="false">
      <c r="B15" s="4"/>
      <c r="C15" s="4"/>
      <c r="D15" s="4"/>
      <c r="E15" s="5"/>
    </row>
    <row r="16" customFormat="false" ht="12.75" hidden="false" customHeight="false" outlineLevel="0" collapsed="false">
      <c r="A16" s="1" t="s">
        <v>9</v>
      </c>
      <c r="B16" s="6"/>
      <c r="C16" s="6"/>
      <c r="D16" s="6"/>
      <c r="E16" s="5"/>
    </row>
    <row r="17" customFormat="false" ht="12.75" hidden="false" customHeight="false" outlineLevel="0" collapsed="false">
      <c r="A17" s="0" t="s">
        <v>10</v>
      </c>
      <c r="B17" s="4"/>
      <c r="C17" s="4"/>
      <c r="D17" s="4"/>
      <c r="E17" s="5"/>
    </row>
    <row r="18" customFormat="false" ht="12.75" hidden="false" customHeight="false" outlineLevel="0" collapsed="false">
      <c r="A18" s="0" t="s">
        <v>11</v>
      </c>
      <c r="B18" s="10" t="n">
        <f aca="false">IF(C14&gt;=B4,1,0)</f>
        <v>1</v>
      </c>
      <c r="C18" s="11" t="n">
        <f aca="false">C14-B4</f>
        <v>3.5</v>
      </c>
      <c r="D18" s="4"/>
      <c r="E18" s="4"/>
    </row>
    <row r="19" customFormat="false" ht="12.75" hidden="false" customHeight="false" outlineLevel="0" collapsed="false">
      <c r="A19" s="0" t="s">
        <v>12</v>
      </c>
      <c r="B19" s="10" t="n">
        <f aca="false">IF(D14&gt;=B5,1,0)</f>
        <v>1</v>
      </c>
      <c r="C19" s="11" t="n">
        <f aca="false">D14-B5</f>
        <v>3.5</v>
      </c>
      <c r="D19" s="4"/>
      <c r="E19" s="4"/>
    </row>
    <row r="20" customFormat="false" ht="12.75" hidden="false" customHeight="false" outlineLevel="0" collapsed="false">
      <c r="A20" s="0" t="s">
        <v>13</v>
      </c>
      <c r="B20" s="10" t="n">
        <f aca="false">IF(C14+D14&gt;=B7,1,0)</f>
        <v>1</v>
      </c>
      <c r="C20" s="11" t="n">
        <f aca="false">C14+D14-B7</f>
        <v>0</v>
      </c>
    </row>
    <row r="21" customFormat="false" ht="12.75" hidden="false" customHeight="false" outlineLevel="0" collapsed="false">
      <c r="A21" s="8" t="s">
        <v>14</v>
      </c>
      <c r="B21" s="12" t="n">
        <f aca="false">MIN(B18:B20)</f>
        <v>1</v>
      </c>
      <c r="C21" s="10" t="s">
        <v>15</v>
      </c>
    </row>
    <row r="23" customFormat="false" ht="75" hidden="false" customHeight="true" outlineLevel="0" collapsed="false">
      <c r="A23" s="13" t="s">
        <v>16</v>
      </c>
      <c r="B23" s="14" t="s">
        <v>17</v>
      </c>
      <c r="C23" s="14"/>
      <c r="D23" s="14"/>
      <c r="E23" s="14"/>
    </row>
    <row r="24" customFormat="false" ht="38.25" hidden="false" customHeight="true" outlineLevel="0" collapsed="false">
      <c r="A24" s="13"/>
      <c r="B24" s="14"/>
      <c r="C24" s="14"/>
      <c r="D24" s="14"/>
      <c r="E24" s="14"/>
    </row>
  </sheetData>
  <mergeCells count="2">
    <mergeCell ref="A23:A24"/>
    <mergeCell ref="B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1" hidden="false" customHeight="false" outlineLevel="0" collapsed="false">
      <c r="B2" s="3" t="s">
        <v>1</v>
      </c>
      <c r="C2" s="2"/>
    </row>
    <row r="4" customFormat="false" ht="12.75" hidden="false" customHeight="false" outlineLevel="0" collapsed="false">
      <c r="A4" s="0" t="s">
        <v>2</v>
      </c>
      <c r="B4" s="4" t="n">
        <v>0</v>
      </c>
      <c r="C4" s="5"/>
      <c r="D4" s="5"/>
      <c r="E4" s="5"/>
    </row>
    <row r="5" customFormat="false" ht="12.75" hidden="false" customHeight="false" outlineLevel="0" collapsed="false">
      <c r="A5" s="0" t="s">
        <v>3</v>
      </c>
      <c r="B5" s="4" t="n">
        <v>0</v>
      </c>
      <c r="C5" s="5"/>
      <c r="D5" s="5"/>
      <c r="E5" s="5"/>
    </row>
    <row r="6" customFormat="false" ht="12.75" hidden="false" customHeight="false" outlineLevel="0" collapsed="false">
      <c r="A6" s="0" t="s">
        <v>18</v>
      </c>
      <c r="B6" s="4" t="n">
        <v>0</v>
      </c>
      <c r="C6" s="5"/>
      <c r="D6" s="5"/>
      <c r="E6" s="5"/>
    </row>
    <row r="7" customFormat="false" ht="12.75" hidden="false" customHeight="false" outlineLevel="0" collapsed="false">
      <c r="B7" s="4"/>
      <c r="C7" s="5"/>
      <c r="D7" s="5"/>
      <c r="E7" s="5"/>
    </row>
    <row r="8" customFormat="false" ht="12.75" hidden="false" customHeight="false" outlineLevel="0" collapsed="false">
      <c r="A8" s="0" t="s">
        <v>4</v>
      </c>
      <c r="B8" s="4" t="n">
        <v>1</v>
      </c>
      <c r="C8" s="4"/>
      <c r="D8" s="4"/>
      <c r="E8" s="4"/>
    </row>
    <row r="9" customFormat="false" ht="12.75" hidden="false" customHeight="false" outlineLevel="0" collapsed="false">
      <c r="A9" s="0" t="s">
        <v>19</v>
      </c>
      <c r="B9" s="4" t="n">
        <v>1</v>
      </c>
      <c r="C9" s="4"/>
      <c r="D9" s="4"/>
      <c r="E9" s="4"/>
    </row>
    <row r="10" customFormat="false" ht="12.75" hidden="false" customHeight="false" outlineLevel="0" collapsed="false">
      <c r="A10" s="0" t="s">
        <v>20</v>
      </c>
      <c r="B10" s="4" t="n">
        <v>1</v>
      </c>
      <c r="C10" s="4"/>
      <c r="D10" s="4"/>
      <c r="E10" s="4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A12" s="0" t="s">
        <v>21</v>
      </c>
      <c r="B12" s="4" t="n">
        <v>1</v>
      </c>
      <c r="C12" s="4"/>
      <c r="D12" s="4"/>
      <c r="E12" s="4"/>
    </row>
    <row r="13" customFormat="false" ht="12.75" hidden="false" customHeight="false" outlineLevel="0" collapsed="false">
      <c r="B13" s="4"/>
      <c r="C13" s="4"/>
      <c r="D13" s="4"/>
      <c r="E13" s="4"/>
    </row>
    <row r="14" customFormat="false" ht="12.75" hidden="false" customHeight="false" outlineLevel="0" collapsed="false">
      <c r="A14" s="1" t="s">
        <v>5</v>
      </c>
      <c r="B14" s="6"/>
      <c r="C14" s="6"/>
      <c r="D14" s="6"/>
      <c r="E14" s="6"/>
    </row>
    <row r="15" customFormat="false" ht="12.75" hidden="false" customHeight="false" outlineLevel="0" collapsed="false">
      <c r="B15" s="4" t="s">
        <v>6</v>
      </c>
      <c r="C15" s="4"/>
      <c r="D15" s="4"/>
      <c r="E15" s="4"/>
    </row>
    <row r="16" customFormat="false" ht="12.75" hidden="false" customHeight="false" outlineLevel="0" collapsed="false">
      <c r="B16" s="7" t="n">
        <v>123</v>
      </c>
      <c r="C16" s="4" t="n">
        <f aca="false">B4</f>
        <v>0</v>
      </c>
      <c r="D16" s="4" t="n">
        <f aca="false">B8-B4</f>
        <v>1</v>
      </c>
      <c r="E16" s="4" t="n">
        <f aca="false">B12-B8</f>
        <v>0</v>
      </c>
    </row>
    <row r="17" customFormat="false" ht="12.75" hidden="false" customHeight="false" outlineLevel="0" collapsed="false">
      <c r="B17" s="7" t="n">
        <v>132</v>
      </c>
      <c r="C17" s="4" t="n">
        <f aca="false">B4</f>
        <v>0</v>
      </c>
      <c r="D17" s="4" t="n">
        <f aca="false">B12-B9</f>
        <v>0</v>
      </c>
      <c r="E17" s="4" t="n">
        <f aca="false">B9-B4</f>
        <v>1</v>
      </c>
    </row>
    <row r="18" customFormat="false" ht="12.75" hidden="false" customHeight="false" outlineLevel="0" collapsed="false">
      <c r="B18" s="7" t="n">
        <v>213</v>
      </c>
      <c r="C18" s="4" t="n">
        <f aca="false">B8-B5</f>
        <v>1</v>
      </c>
      <c r="D18" s="4" t="n">
        <f aca="false">B5</f>
        <v>0</v>
      </c>
      <c r="E18" s="4" t="n">
        <f aca="false">B12-B8</f>
        <v>0</v>
      </c>
    </row>
    <row r="19" customFormat="false" ht="12.75" hidden="false" customHeight="false" outlineLevel="0" collapsed="false">
      <c r="B19" s="7" t="n">
        <v>231</v>
      </c>
      <c r="C19" s="4" t="n">
        <f aca="false">B12-B10</f>
        <v>0</v>
      </c>
      <c r="D19" s="4" t="n">
        <f aca="false">B5</f>
        <v>0</v>
      </c>
      <c r="E19" s="4" t="n">
        <f aca="false">B10-B5</f>
        <v>1</v>
      </c>
    </row>
    <row r="20" customFormat="false" ht="12.75" hidden="false" customHeight="false" outlineLevel="0" collapsed="false">
      <c r="B20" s="7" t="n">
        <v>312</v>
      </c>
      <c r="C20" s="4" t="n">
        <f aca="false">B9-B6</f>
        <v>1</v>
      </c>
      <c r="D20" s="4" t="n">
        <f aca="false">B12-B9</f>
        <v>0</v>
      </c>
      <c r="E20" s="4" t="n">
        <f aca="false">B6</f>
        <v>0</v>
      </c>
    </row>
    <row r="21" customFormat="false" ht="12.75" hidden="false" customHeight="false" outlineLevel="0" collapsed="false">
      <c r="B21" s="7" t="n">
        <v>321</v>
      </c>
      <c r="C21" s="4" t="n">
        <f aca="false">B12-B10</f>
        <v>0</v>
      </c>
      <c r="D21" s="4" t="n">
        <f aca="false">B10-B6</f>
        <v>1</v>
      </c>
      <c r="E21" s="4" t="n">
        <f aca="false">B6</f>
        <v>0</v>
      </c>
    </row>
    <row r="22" customFormat="false" ht="12.75" hidden="false" customHeight="false" outlineLevel="0" collapsed="false">
      <c r="A22" s="0" t="s">
        <v>7</v>
      </c>
      <c r="B22" s="4"/>
      <c r="C22" s="4" t="n">
        <f aca="false">SUM(C16:C21)</f>
        <v>2</v>
      </c>
      <c r="D22" s="4" t="n">
        <f aca="false">SUM(D16:D21)</f>
        <v>2</v>
      </c>
      <c r="E22" s="4" t="n">
        <f aca="false">SUM(E16:E21)</f>
        <v>2</v>
      </c>
    </row>
    <row r="23" customFormat="false" ht="12.75" hidden="false" customHeight="false" outlineLevel="0" collapsed="false">
      <c r="A23" s="8" t="s">
        <v>8</v>
      </c>
      <c r="B23" s="4"/>
      <c r="C23" s="9" t="n">
        <f aca="false">C22/6</f>
        <v>0.333333333333333</v>
      </c>
      <c r="D23" s="9" t="n">
        <f aca="false">D22/6</f>
        <v>0.333333333333333</v>
      </c>
      <c r="E23" s="9" t="n">
        <f aca="false">E22/6</f>
        <v>0.333333333333333</v>
      </c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A25" s="1" t="s">
        <v>9</v>
      </c>
      <c r="B25" s="6"/>
      <c r="C25" s="6"/>
      <c r="D25" s="6"/>
      <c r="E25" s="6"/>
    </row>
    <row r="26" customFormat="false" ht="12.75" hidden="false" customHeight="false" outlineLevel="0" collapsed="false">
      <c r="A26" s="0" t="s">
        <v>10</v>
      </c>
      <c r="B26" s="4"/>
      <c r="C26" s="4"/>
      <c r="D26" s="4"/>
      <c r="E26" s="4"/>
    </row>
    <row r="27" customFormat="false" ht="12.75" hidden="false" customHeight="false" outlineLevel="0" collapsed="false">
      <c r="A27" s="0" t="s">
        <v>11</v>
      </c>
      <c r="B27" s="10" t="n">
        <f aca="false">IF(C23&gt;=B4,1,0)</f>
        <v>1</v>
      </c>
      <c r="C27" s="11" t="n">
        <f aca="false">C23-B4</f>
        <v>0.333333333333333</v>
      </c>
      <c r="D27" s="4"/>
      <c r="E27" s="4"/>
    </row>
    <row r="28" customFormat="false" ht="12.75" hidden="false" customHeight="false" outlineLevel="0" collapsed="false">
      <c r="A28" s="0" t="s">
        <v>12</v>
      </c>
      <c r="B28" s="10" t="n">
        <f aca="false">IF(D23&gt;=B5,1,0)</f>
        <v>1</v>
      </c>
      <c r="C28" s="11" t="n">
        <f aca="false">D23-B5</f>
        <v>0.333333333333333</v>
      </c>
      <c r="D28" s="4"/>
      <c r="E28" s="4"/>
    </row>
    <row r="29" customFormat="false" ht="12.75" hidden="false" customHeight="false" outlineLevel="0" collapsed="false">
      <c r="A29" s="0" t="s">
        <v>22</v>
      </c>
      <c r="B29" s="10" t="n">
        <f aca="false">IF(E23&gt;=B6,1,0)</f>
        <v>1</v>
      </c>
      <c r="C29" s="11" t="n">
        <f aca="false">E23-B6</f>
        <v>0.333333333333333</v>
      </c>
    </row>
    <row r="30" customFormat="false" ht="12.75" hidden="false" customHeight="false" outlineLevel="0" collapsed="false">
      <c r="A30" s="0" t="s">
        <v>13</v>
      </c>
      <c r="B30" s="10" t="n">
        <f aca="false">IF(C23+D23&gt;=B8,1,0)</f>
        <v>0</v>
      </c>
      <c r="C30" s="11" t="n">
        <f aca="false">C23+D23-B8</f>
        <v>-0.333333333333333</v>
      </c>
    </row>
    <row r="31" customFormat="false" ht="12.75" hidden="false" customHeight="false" outlineLevel="0" collapsed="false">
      <c r="A31" s="0" t="s">
        <v>23</v>
      </c>
      <c r="B31" s="10" t="n">
        <f aca="false">IF(C23+E23&gt;=B9,1,0)</f>
        <v>0</v>
      </c>
      <c r="C31" s="11" t="n">
        <f aca="false">C23+E23-B9</f>
        <v>-0.333333333333333</v>
      </c>
    </row>
    <row r="32" customFormat="false" ht="12.75" hidden="false" customHeight="false" outlineLevel="0" collapsed="false">
      <c r="A32" s="0" t="s">
        <v>24</v>
      </c>
      <c r="B32" s="10" t="n">
        <f aca="false">IF(D23+E23&gt;=B10,1,0)</f>
        <v>0</v>
      </c>
      <c r="C32" s="11" t="n">
        <f aca="false">D23+E23-B10</f>
        <v>-0.333333333333333</v>
      </c>
    </row>
    <row r="33" customFormat="false" ht="12.75" hidden="false" customHeight="false" outlineLevel="0" collapsed="false">
      <c r="A33" s="0" t="s">
        <v>25</v>
      </c>
      <c r="B33" s="10" t="n">
        <f aca="false">IF(C23+D23+E23&gt;=B12,1,0)</f>
        <v>1</v>
      </c>
      <c r="C33" s="11" t="n">
        <f aca="false">C23+D23+E23-B12</f>
        <v>0</v>
      </c>
    </row>
    <row r="34" customFormat="false" ht="12.75" hidden="false" customHeight="false" outlineLevel="0" collapsed="false">
      <c r="A34" s="8" t="s">
        <v>14</v>
      </c>
      <c r="B34" s="12" t="n">
        <f aca="false">MIN(B27:B33)</f>
        <v>0</v>
      </c>
      <c r="C34" s="10" t="s">
        <v>15</v>
      </c>
    </row>
    <row r="36" customFormat="false" ht="75" hidden="false" customHeight="true" outlineLevel="0" collapsed="false">
      <c r="A36" s="13" t="s">
        <v>16</v>
      </c>
      <c r="B36" s="14" t="s">
        <v>17</v>
      </c>
      <c r="C36" s="14"/>
      <c r="D36" s="14"/>
      <c r="E36" s="14"/>
    </row>
    <row r="37" customFormat="false" ht="75" hidden="false" customHeight="true" outlineLevel="0" collapsed="false">
      <c r="A37" s="13"/>
      <c r="B37" s="14"/>
      <c r="C37" s="14"/>
      <c r="D37" s="14"/>
      <c r="E37" s="14"/>
    </row>
    <row r="39" customFormat="false" ht="12.75" hidden="false" customHeight="false" outlineLevel="0" collapsed="false">
      <c r="A39" s="1" t="s">
        <v>26</v>
      </c>
      <c r="B39" s="6"/>
      <c r="C39" s="6"/>
      <c r="D39" s="6"/>
      <c r="E39" s="6"/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15" t="s">
        <v>28</v>
      </c>
      <c r="C41" s="10" t="n">
        <f aca="false">IF(B4+B5&lt;=B8,1,0)</f>
        <v>1</v>
      </c>
    </row>
    <row r="42" customFormat="false" ht="12.75" hidden="false" customHeight="false" outlineLevel="0" collapsed="false">
      <c r="A42" s="15" t="s">
        <v>29</v>
      </c>
      <c r="C42" s="10" t="n">
        <f aca="false">IF(B4+B6&lt;=B9,1,0)</f>
        <v>1</v>
      </c>
    </row>
    <row r="43" customFormat="false" ht="12.75" hidden="false" customHeight="false" outlineLevel="0" collapsed="false">
      <c r="A43" s="15" t="s">
        <v>30</v>
      </c>
      <c r="C43" s="10" t="n">
        <f aca="false">IF(B5+B6&lt;=B10,1,0)</f>
        <v>1</v>
      </c>
    </row>
    <row r="44" customFormat="false" ht="12.75" hidden="false" customHeight="false" outlineLevel="0" collapsed="false">
      <c r="A44" s="15" t="s">
        <v>31</v>
      </c>
      <c r="C44" s="10" t="n">
        <f aca="false">IF(B4+B5+B6&lt;=B12,1,0)</f>
        <v>1</v>
      </c>
    </row>
    <row r="45" customFormat="false" ht="12.75" hidden="false" customHeight="false" outlineLevel="0" collapsed="false">
      <c r="A45" s="15" t="s">
        <v>32</v>
      </c>
      <c r="C45" s="10" t="n">
        <f aca="false">IF(B4+B10&lt;=B12,1,0)</f>
        <v>1</v>
      </c>
    </row>
    <row r="46" customFormat="false" ht="12.75" hidden="false" customHeight="false" outlineLevel="0" collapsed="false">
      <c r="A46" s="15" t="s">
        <v>33</v>
      </c>
      <c r="C46" s="10" t="n">
        <f aca="false">IF(B5+B9&lt;=B12,1,0)</f>
        <v>1</v>
      </c>
    </row>
    <row r="47" customFormat="false" ht="12.75" hidden="false" customHeight="false" outlineLevel="0" collapsed="false">
      <c r="A47" s="15" t="s">
        <v>34</v>
      </c>
      <c r="C47" s="10" t="n">
        <f aca="false">IF(B6+B8&lt;=B12,1,0)</f>
        <v>1</v>
      </c>
    </row>
    <row r="48" customFormat="false" ht="12.75" hidden="false" customHeight="false" outlineLevel="0" collapsed="false">
      <c r="A48" s="15" t="s">
        <v>35</v>
      </c>
    </row>
    <row r="49" customFormat="false" ht="12.75" hidden="false" customHeight="false" outlineLevel="0" collapsed="false">
      <c r="A49" s="15" t="s">
        <v>36</v>
      </c>
      <c r="C49" s="10" t="n">
        <f aca="false">IF(B8+B9+B10&lt;=2*B12,1,0)</f>
        <v>0</v>
      </c>
      <c r="D49" s="10" t="s">
        <v>37</v>
      </c>
    </row>
    <row r="51" customFormat="false" ht="12.75" hidden="false" customHeight="false" outlineLevel="0" collapsed="false">
      <c r="A51" s="1" t="s">
        <v>38</v>
      </c>
      <c r="B51" s="6"/>
      <c r="C51" s="6"/>
      <c r="D51" s="6"/>
      <c r="E51" s="6"/>
    </row>
    <row r="52" customFormat="false" ht="12.75" hidden="false" customHeight="false" outlineLevel="0" collapsed="false">
      <c r="A52" s="0" t="s">
        <v>39</v>
      </c>
    </row>
    <row r="53" customFormat="false" ht="12.75" hidden="false" customHeight="false" outlineLevel="0" collapsed="false">
      <c r="A53" s="0" t="s">
        <v>40</v>
      </c>
      <c r="C53" s="4" t="n">
        <v>0</v>
      </c>
      <c r="D53" s="10" t="s">
        <v>41</v>
      </c>
    </row>
    <row r="54" customFormat="false" ht="12.75" hidden="false" customHeight="false" outlineLevel="0" collapsed="false">
      <c r="A54" s="0" t="s">
        <v>42</v>
      </c>
      <c r="C54" s="4" t="n">
        <v>0.3</v>
      </c>
    </row>
    <row r="55" customFormat="false" ht="12.75" hidden="false" customHeight="false" outlineLevel="0" collapsed="false">
      <c r="A55" s="0" t="s">
        <v>43</v>
      </c>
      <c r="C55" s="4" t="n">
        <v>0.7</v>
      </c>
    </row>
    <row r="57" customFormat="false" ht="12.75" hidden="false" customHeight="false" outlineLevel="0" collapsed="false">
      <c r="A57" s="0" t="s">
        <v>44</v>
      </c>
    </row>
    <row r="58" customFormat="false" ht="12.75" hidden="false" customHeight="false" outlineLevel="0" collapsed="false">
      <c r="A58" s="0" t="s">
        <v>45</v>
      </c>
      <c r="C58" s="10" t="n">
        <f aca="false">IF(C53&gt;=B4,1,0)</f>
        <v>1</v>
      </c>
    </row>
    <row r="59" customFormat="false" ht="12.75" hidden="false" customHeight="false" outlineLevel="0" collapsed="false">
      <c r="A59" s="0" t="s">
        <v>46</v>
      </c>
      <c r="C59" s="10" t="n">
        <f aca="false">IF(C54&gt;=B5,1,0)</f>
        <v>1</v>
      </c>
    </row>
    <row r="60" customFormat="false" ht="12.75" hidden="false" customHeight="false" outlineLevel="0" collapsed="false">
      <c r="A60" s="0" t="s">
        <v>47</v>
      </c>
      <c r="C60" s="10" t="n">
        <f aca="false">IF(C55&gt;=B6,1,0)</f>
        <v>1</v>
      </c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A62" s="0" t="s">
        <v>48</v>
      </c>
      <c r="C62" s="10" t="n">
        <f aca="false">IF(C53+C54&gt;=B8,1,0)</f>
        <v>0</v>
      </c>
    </row>
    <row r="63" customFormat="false" ht="12.75" hidden="false" customHeight="false" outlineLevel="0" collapsed="false">
      <c r="A63" s="0" t="s">
        <v>49</v>
      </c>
      <c r="C63" s="10" t="n">
        <f aca="false">IF(C53+C55&gt;=B9,1,0)</f>
        <v>0</v>
      </c>
    </row>
    <row r="64" customFormat="false" ht="12.75" hidden="false" customHeight="false" outlineLevel="0" collapsed="false">
      <c r="A64" s="0" t="s">
        <v>50</v>
      </c>
      <c r="C64" s="10" t="n">
        <f aca="false">IF(C54+C55&gt;=B10,1,0)</f>
        <v>1</v>
      </c>
    </row>
    <row r="65" customFormat="false" ht="12.75" hidden="false" customHeight="false" outlineLevel="0" collapsed="false">
      <c r="C65" s="4"/>
    </row>
    <row r="66" customFormat="false" ht="12.75" hidden="false" customHeight="true" outlineLevel="0" collapsed="false">
      <c r="A66" s="0" t="s">
        <v>51</v>
      </c>
      <c r="C66" s="10" t="n">
        <f aca="false">IF(C53+C54+C55=B12,1,0)</f>
        <v>1</v>
      </c>
      <c r="D66" s="4" t="n">
        <f aca="false">C53+C54+C55-B12</f>
        <v>0</v>
      </c>
      <c r="E66" s="14" t="s">
        <v>52</v>
      </c>
      <c r="F66" s="14"/>
      <c r="G66" s="14"/>
      <c r="H66" s="14"/>
    </row>
    <row r="67" customFormat="false" ht="12.75" hidden="false" customHeight="false" outlineLevel="0" collapsed="false">
      <c r="E67" s="14"/>
      <c r="F67" s="14"/>
      <c r="G67" s="14"/>
      <c r="H67" s="14"/>
    </row>
    <row r="69" customFormat="false" ht="12.75" hidden="false" customHeight="false" outlineLevel="0" collapsed="false">
      <c r="D69" s="10" t="s">
        <v>53</v>
      </c>
    </row>
  </sheetData>
  <mergeCells count="3">
    <mergeCell ref="A36:A37"/>
    <mergeCell ref="B36:E37"/>
    <mergeCell ref="E66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false" outlineLevel="0" collapsed="false">
      <c r="B2" s="3" t="s">
        <v>1</v>
      </c>
      <c r="C2" s="2"/>
    </row>
    <row r="4" customFormat="false" ht="12.75" hidden="false" customHeight="false" outlineLevel="0" collapsed="false">
      <c r="A4" s="0" t="s">
        <v>2</v>
      </c>
      <c r="B4" s="4" t="n">
        <v>100</v>
      </c>
      <c r="C4" s="5"/>
      <c r="D4" s="5"/>
      <c r="E4" s="5"/>
    </row>
    <row r="5" customFormat="false" ht="12.75" hidden="false" customHeight="false" outlineLevel="0" collapsed="false">
      <c r="A5" s="0" t="s">
        <v>3</v>
      </c>
      <c r="B5" s="4" t="n">
        <v>0</v>
      </c>
      <c r="C5" s="5"/>
      <c r="D5" s="5"/>
      <c r="E5" s="5"/>
    </row>
    <row r="6" customFormat="false" ht="12.75" hidden="false" customHeight="false" outlineLevel="0" collapsed="false">
      <c r="A6" s="0" t="s">
        <v>18</v>
      </c>
      <c r="B6" s="4" t="n">
        <v>0</v>
      </c>
      <c r="C6" s="5"/>
      <c r="D6" s="5"/>
      <c r="E6" s="5"/>
    </row>
    <row r="7" customFormat="false" ht="12.75" hidden="false" customHeight="false" outlineLevel="0" collapsed="false">
      <c r="A7" s="0" t="s">
        <v>54</v>
      </c>
      <c r="B7" s="4" t="n">
        <v>0</v>
      </c>
      <c r="C7" s="5"/>
      <c r="D7" s="5"/>
      <c r="E7" s="5"/>
    </row>
    <row r="8" customFormat="false" ht="12.75" hidden="false" customHeight="false" outlineLevel="0" collapsed="false">
      <c r="B8" s="4"/>
      <c r="C8" s="5"/>
      <c r="D8" s="5"/>
      <c r="E8" s="5"/>
    </row>
    <row r="9" customFormat="false" ht="12.75" hidden="false" customHeight="false" outlineLevel="0" collapsed="false">
      <c r="A9" s="0" t="s">
        <v>4</v>
      </c>
      <c r="B9" s="4" t="n">
        <v>0</v>
      </c>
      <c r="C9" s="4"/>
      <c r="D9" s="4"/>
      <c r="E9" s="4"/>
    </row>
    <row r="10" customFormat="false" ht="12.75" hidden="false" customHeight="false" outlineLevel="0" collapsed="false">
      <c r="A10" s="0" t="s">
        <v>19</v>
      </c>
      <c r="B10" s="4" t="n">
        <v>0</v>
      </c>
      <c r="C10" s="4"/>
      <c r="D10" s="4"/>
      <c r="E10" s="4"/>
    </row>
    <row r="11" customFormat="false" ht="12.75" hidden="false" customHeight="false" outlineLevel="0" collapsed="false">
      <c r="A11" s="0" t="s">
        <v>55</v>
      </c>
      <c r="B11" s="4" t="n">
        <v>0</v>
      </c>
      <c r="C11" s="4"/>
      <c r="D11" s="4"/>
      <c r="E11" s="4"/>
    </row>
    <row r="12" customFormat="false" ht="12.75" hidden="false" customHeight="false" outlineLevel="0" collapsed="false">
      <c r="A12" s="0" t="s">
        <v>20</v>
      </c>
      <c r="B12" s="4" t="n">
        <v>0</v>
      </c>
      <c r="C12" s="4"/>
      <c r="D12" s="4"/>
      <c r="E12" s="4"/>
    </row>
    <row r="13" customFormat="false" ht="12.75" hidden="false" customHeight="false" outlineLevel="0" collapsed="false">
      <c r="A13" s="0" t="s">
        <v>56</v>
      </c>
      <c r="B13" s="4" t="n">
        <v>0</v>
      </c>
      <c r="C13" s="4"/>
      <c r="D13" s="4"/>
      <c r="E13" s="4"/>
    </row>
    <row r="14" customFormat="false" ht="12.75" hidden="false" customHeight="false" outlineLevel="0" collapsed="false">
      <c r="A14" s="0" t="s">
        <v>57</v>
      </c>
      <c r="B14" s="4" t="n">
        <v>0</v>
      </c>
      <c r="C14" s="4"/>
      <c r="D14" s="4"/>
      <c r="E14" s="4"/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A16" s="0" t="s">
        <v>21</v>
      </c>
      <c r="B16" s="4" t="n">
        <v>0</v>
      </c>
      <c r="C16" s="4"/>
      <c r="D16" s="4"/>
      <c r="E16" s="4"/>
    </row>
    <row r="17" customFormat="false" ht="12.75" hidden="false" customHeight="false" outlineLevel="0" collapsed="false">
      <c r="A17" s="0" t="s">
        <v>58</v>
      </c>
      <c r="B17" s="4" t="n">
        <v>0</v>
      </c>
      <c r="C17" s="4"/>
      <c r="D17" s="4"/>
      <c r="E17" s="4"/>
    </row>
    <row r="18" customFormat="false" ht="12.75" hidden="false" customHeight="false" outlineLevel="0" collapsed="false">
      <c r="A18" s="0" t="s">
        <v>59</v>
      </c>
      <c r="B18" s="4" t="n">
        <v>0</v>
      </c>
      <c r="C18" s="4"/>
      <c r="D18" s="4"/>
      <c r="E18" s="4"/>
    </row>
    <row r="19" customFormat="false" ht="12.75" hidden="false" customHeight="false" outlineLevel="0" collapsed="false">
      <c r="A19" s="0" t="s">
        <v>60</v>
      </c>
      <c r="B19" s="4" t="n">
        <v>0</v>
      </c>
      <c r="C19" s="4"/>
      <c r="D19" s="4"/>
      <c r="E19" s="4"/>
    </row>
    <row r="20" customFormat="false" ht="12.75" hidden="false" customHeight="false" outlineLevel="0" collapsed="false">
      <c r="B20" s="4"/>
      <c r="C20" s="4"/>
      <c r="D20" s="4"/>
      <c r="E20" s="4"/>
    </row>
    <row r="21" customFormat="false" ht="12.75" hidden="false" customHeight="false" outlineLevel="0" collapsed="false">
      <c r="A21" s="0" t="s">
        <v>61</v>
      </c>
      <c r="B21" s="4" t="n">
        <v>0</v>
      </c>
      <c r="C21" s="4"/>
      <c r="D21" s="4"/>
      <c r="E21" s="4"/>
    </row>
    <row r="22" customFormat="false" ht="12.75" hidden="false" customHeight="false" outlineLevel="0" collapsed="false">
      <c r="B22" s="4"/>
      <c r="C22" s="4"/>
      <c r="D22" s="4"/>
      <c r="E22" s="4"/>
    </row>
    <row r="23" customFormat="false" ht="12.75" hidden="false" customHeight="false" outlineLevel="0" collapsed="false">
      <c r="A23" s="1" t="s">
        <v>5</v>
      </c>
      <c r="B23" s="6"/>
      <c r="C23" s="6"/>
      <c r="D23" s="6"/>
      <c r="E23" s="6"/>
      <c r="F23" s="1"/>
    </row>
    <row r="24" customFormat="false" ht="12.75" hidden="false" customHeight="false" outlineLevel="0" collapsed="false">
      <c r="B24" s="4" t="s">
        <v>6</v>
      </c>
      <c r="C24" s="4"/>
      <c r="D24" s="4"/>
      <c r="E24" s="4"/>
    </row>
    <row r="25" customFormat="false" ht="12.75" hidden="false" customHeight="false" outlineLevel="0" collapsed="false">
      <c r="B25" s="7" t="n">
        <v>1234</v>
      </c>
      <c r="C25" s="4" t="n">
        <f aca="false">$B$4</f>
        <v>100</v>
      </c>
      <c r="D25" s="4" t="n">
        <f aca="false">$B$9-$B$4</f>
        <v>-100</v>
      </c>
      <c r="E25" s="4" t="n">
        <f aca="false">$B$16-$B$9</f>
        <v>0</v>
      </c>
      <c r="F25" s="4" t="n">
        <f aca="false">$B$21-$B$16</f>
        <v>0</v>
      </c>
    </row>
    <row r="26" customFormat="false" ht="12.75" hidden="false" customHeight="false" outlineLevel="0" collapsed="false">
      <c r="B26" s="7" t="n">
        <v>1324</v>
      </c>
      <c r="C26" s="4" t="n">
        <f aca="false">$B$4</f>
        <v>100</v>
      </c>
      <c r="D26" s="4" t="n">
        <f aca="false">$B$16-$B$10</f>
        <v>0</v>
      </c>
      <c r="E26" s="4" t="n">
        <f aca="false">$B$10-$B$4</f>
        <v>-100</v>
      </c>
      <c r="F26" s="4" t="n">
        <f aca="false">$B$21-$B$16</f>
        <v>0</v>
      </c>
    </row>
    <row r="27" customFormat="false" ht="12.75" hidden="false" customHeight="false" outlineLevel="0" collapsed="false">
      <c r="B27" s="7" t="n">
        <v>2134</v>
      </c>
      <c r="C27" s="4" t="n">
        <f aca="false">$B$9-$B$5</f>
        <v>0</v>
      </c>
      <c r="D27" s="4" t="n">
        <f aca="false">$B$5</f>
        <v>0</v>
      </c>
      <c r="E27" s="4" t="n">
        <f aca="false">$B$16-$B$9</f>
        <v>0</v>
      </c>
      <c r="F27" s="4" t="n">
        <f aca="false">$B$21-$B$16</f>
        <v>0</v>
      </c>
    </row>
    <row r="28" customFormat="false" ht="12.75" hidden="false" customHeight="false" outlineLevel="0" collapsed="false">
      <c r="B28" s="7" t="n">
        <v>2314</v>
      </c>
      <c r="C28" s="4" t="n">
        <f aca="false">$B$16-$B$12</f>
        <v>0</v>
      </c>
      <c r="D28" s="4" t="n">
        <f aca="false">$B$5</f>
        <v>0</v>
      </c>
      <c r="E28" s="4" t="n">
        <f aca="false">$B$12-$B$5</f>
        <v>0</v>
      </c>
      <c r="F28" s="4" t="n">
        <f aca="false">$B$21-$B$16</f>
        <v>0</v>
      </c>
    </row>
    <row r="29" customFormat="false" ht="12.75" hidden="false" customHeight="false" outlineLevel="0" collapsed="false">
      <c r="B29" s="7" t="n">
        <v>3124</v>
      </c>
      <c r="C29" s="4" t="n">
        <f aca="false">$B$10-$B$6</f>
        <v>0</v>
      </c>
      <c r="D29" s="4" t="n">
        <f aca="false">$B$16-$B$10</f>
        <v>0</v>
      </c>
      <c r="E29" s="4" t="n">
        <f aca="false">$B$6</f>
        <v>0</v>
      </c>
      <c r="F29" s="4" t="n">
        <f aca="false">$B$21-$B$16</f>
        <v>0</v>
      </c>
    </row>
    <row r="30" customFormat="false" ht="12.75" hidden="false" customHeight="false" outlineLevel="0" collapsed="false">
      <c r="B30" s="7" t="n">
        <v>3214</v>
      </c>
      <c r="C30" s="4" t="n">
        <f aca="false">$B$16-$B$12</f>
        <v>0</v>
      </c>
      <c r="D30" s="4" t="n">
        <f aca="false">$B$12-$B$6</f>
        <v>0</v>
      </c>
      <c r="E30" s="4" t="n">
        <f aca="false">$B$6</f>
        <v>0</v>
      </c>
      <c r="F30" s="4" t="n">
        <f aca="false">$B$21-$B$16</f>
        <v>0</v>
      </c>
    </row>
    <row r="31" customFormat="false" ht="12.75" hidden="false" customHeight="false" outlineLevel="0" collapsed="false">
      <c r="B31" s="7" t="n">
        <v>1243</v>
      </c>
      <c r="C31" s="4" t="n">
        <f aca="false">$B$4</f>
        <v>100</v>
      </c>
      <c r="D31" s="4" t="n">
        <f aca="false">$B$9-$B$4</f>
        <v>-100</v>
      </c>
      <c r="E31" s="4" t="n">
        <f aca="false">$B$21-$B$17</f>
        <v>0</v>
      </c>
      <c r="F31" s="4" t="n">
        <f aca="false">$B$17-$B$9</f>
        <v>0</v>
      </c>
    </row>
    <row r="32" customFormat="false" ht="12.75" hidden="false" customHeight="false" outlineLevel="0" collapsed="false">
      <c r="B32" s="7" t="n">
        <v>1342</v>
      </c>
      <c r="C32" s="4" t="n">
        <f aca="false">$B$4</f>
        <v>100</v>
      </c>
      <c r="D32" s="4" t="n">
        <f aca="false">$B$21-$B$18</f>
        <v>0</v>
      </c>
      <c r="E32" s="4" t="n">
        <f aca="false">$B$10-$B$4</f>
        <v>-100</v>
      </c>
      <c r="F32" s="4" t="n">
        <f aca="false">$B$18-$B$10</f>
        <v>0</v>
      </c>
    </row>
    <row r="33" customFormat="false" ht="12.75" hidden="false" customHeight="false" outlineLevel="0" collapsed="false">
      <c r="B33" s="7" t="n">
        <v>2143</v>
      </c>
      <c r="C33" s="4" t="n">
        <f aca="false">$B9-$B$5</f>
        <v>0</v>
      </c>
      <c r="D33" s="4" t="n">
        <f aca="false">$B$5</f>
        <v>0</v>
      </c>
      <c r="E33" s="4" t="n">
        <f aca="false">$B$21-$B$17</f>
        <v>0</v>
      </c>
      <c r="F33" s="4" t="n">
        <f aca="false">$B$17-$B$9</f>
        <v>0</v>
      </c>
    </row>
    <row r="34" customFormat="false" ht="12.75" hidden="false" customHeight="false" outlineLevel="0" collapsed="false">
      <c r="B34" s="7" t="n">
        <v>2341</v>
      </c>
      <c r="C34" s="4" t="n">
        <f aca="false">$B$21-$B$19</f>
        <v>0</v>
      </c>
      <c r="D34" s="4" t="n">
        <f aca="false">$B$5</f>
        <v>0</v>
      </c>
      <c r="E34" s="4" t="n">
        <f aca="false">$B$12-$B$5</f>
        <v>0</v>
      </c>
      <c r="F34" s="4" t="n">
        <f aca="false">$B$19-$B$12</f>
        <v>0</v>
      </c>
    </row>
    <row r="35" customFormat="false" ht="12.75" hidden="false" customHeight="false" outlineLevel="0" collapsed="false">
      <c r="B35" s="7" t="n">
        <v>3142</v>
      </c>
      <c r="C35" s="4" t="n">
        <f aca="false">$B$10-$B$6</f>
        <v>0</v>
      </c>
      <c r="D35" s="4" t="n">
        <f aca="false">$B$21-$B$18</f>
        <v>0</v>
      </c>
      <c r="E35" s="4" t="n">
        <f aca="false">$B$6</f>
        <v>0</v>
      </c>
      <c r="F35" s="4" t="n">
        <f aca="false">$B$18-$B$10</f>
        <v>0</v>
      </c>
    </row>
    <row r="36" customFormat="false" ht="12.75" hidden="false" customHeight="false" outlineLevel="0" collapsed="false">
      <c r="B36" s="7" t="n">
        <v>3241</v>
      </c>
      <c r="C36" s="4" t="n">
        <f aca="false">$B$21-$B$19</f>
        <v>0</v>
      </c>
      <c r="D36" s="4" t="n">
        <f aca="false">$B$12-$B$6</f>
        <v>0</v>
      </c>
      <c r="E36" s="4" t="n">
        <f aca="false">$B$6</f>
        <v>0</v>
      </c>
      <c r="F36" s="4" t="n">
        <f aca="false">$B$19-$B$12</f>
        <v>0</v>
      </c>
    </row>
    <row r="37" customFormat="false" ht="12.75" hidden="false" customHeight="false" outlineLevel="0" collapsed="false">
      <c r="B37" s="7" t="n">
        <v>1423</v>
      </c>
      <c r="C37" s="4" t="n">
        <f aca="false">$B$4</f>
        <v>100</v>
      </c>
      <c r="D37" s="4" t="n">
        <f aca="false">$B$17-$B$11</f>
        <v>0</v>
      </c>
      <c r="E37" s="4" t="n">
        <f aca="false">$B$21-$B$17</f>
        <v>0</v>
      </c>
      <c r="F37" s="4" t="n">
        <f aca="false">$B$11-$B$4</f>
        <v>-100</v>
      </c>
    </row>
    <row r="38" customFormat="false" ht="12.75" hidden="false" customHeight="false" outlineLevel="0" collapsed="false">
      <c r="B38" s="7" t="n">
        <v>1432</v>
      </c>
      <c r="C38" s="4" t="n">
        <f aca="false">$B$4</f>
        <v>100</v>
      </c>
      <c r="D38" s="4" t="n">
        <f aca="false">$B$21-$B$18</f>
        <v>0</v>
      </c>
      <c r="E38" s="4" t="n">
        <f aca="false">$B$18-$B$11</f>
        <v>0</v>
      </c>
      <c r="F38" s="4" t="n">
        <f aca="false">$B$11-$B$4</f>
        <v>-100</v>
      </c>
      <c r="I38" s="4"/>
    </row>
    <row r="39" customFormat="false" ht="12.75" hidden="false" customHeight="false" outlineLevel="0" collapsed="false">
      <c r="B39" s="7" t="n">
        <v>2413</v>
      </c>
      <c r="C39" s="4" t="n">
        <f aca="false">$B$17-$B$13</f>
        <v>0</v>
      </c>
      <c r="D39" s="4" t="n">
        <f aca="false">$B$5</f>
        <v>0</v>
      </c>
      <c r="E39" s="4" t="n">
        <f aca="false">$B$21-$B$17</f>
        <v>0</v>
      </c>
      <c r="F39" s="4" t="n">
        <f aca="false">$B$13-$B$5</f>
        <v>0</v>
      </c>
    </row>
    <row r="40" customFormat="false" ht="12.75" hidden="false" customHeight="false" outlineLevel="0" collapsed="false">
      <c r="B40" s="7" t="n">
        <v>2431</v>
      </c>
      <c r="C40" s="4" t="n">
        <f aca="false">$B$21-$B$19</f>
        <v>0</v>
      </c>
      <c r="D40" s="4" t="n">
        <f aca="false">$B$5</f>
        <v>0</v>
      </c>
      <c r="E40" s="4" t="n">
        <f aca="false">$B$19-$B$13</f>
        <v>0</v>
      </c>
      <c r="F40" s="4" t="n">
        <f aca="false">$B$13-$B$5</f>
        <v>0</v>
      </c>
    </row>
    <row r="41" customFormat="false" ht="12.75" hidden="false" customHeight="false" outlineLevel="0" collapsed="false">
      <c r="B41" s="7" t="n">
        <v>3412</v>
      </c>
      <c r="C41" s="4" t="n">
        <f aca="false">$B$18-$B$14</f>
        <v>0</v>
      </c>
      <c r="D41" s="4" t="n">
        <f aca="false">$B$21-$B$18</f>
        <v>0</v>
      </c>
      <c r="E41" s="4" t="n">
        <f aca="false">$B$6</f>
        <v>0</v>
      </c>
      <c r="F41" s="4" t="n">
        <f aca="false">$B$14-$B$6</f>
        <v>0</v>
      </c>
    </row>
    <row r="42" customFormat="false" ht="12.75" hidden="false" customHeight="false" outlineLevel="0" collapsed="false">
      <c r="B42" s="7" t="n">
        <v>3421</v>
      </c>
      <c r="C42" s="4" t="n">
        <f aca="false">$B$21-$B$19</f>
        <v>0</v>
      </c>
      <c r="D42" s="4" t="n">
        <f aca="false">$B$19-$B$14</f>
        <v>0</v>
      </c>
      <c r="E42" s="4" t="n">
        <f aca="false">$B$6</f>
        <v>0</v>
      </c>
      <c r="F42" s="4" t="n">
        <f aca="false">$B$14-$B$6</f>
        <v>0</v>
      </c>
    </row>
    <row r="43" customFormat="false" ht="12.75" hidden="false" customHeight="false" outlineLevel="0" collapsed="false">
      <c r="B43" s="7" t="n">
        <v>4123</v>
      </c>
      <c r="C43" s="4" t="n">
        <f aca="false">$B$11-$B$7</f>
        <v>0</v>
      </c>
      <c r="D43" s="4" t="n">
        <f aca="false">$B$17-$B$11</f>
        <v>0</v>
      </c>
      <c r="E43" s="4" t="n">
        <f aca="false">$B$21-$B$17</f>
        <v>0</v>
      </c>
      <c r="F43" s="4" t="n">
        <f aca="false">$B$7</f>
        <v>0</v>
      </c>
    </row>
    <row r="44" customFormat="false" ht="12.75" hidden="false" customHeight="false" outlineLevel="0" collapsed="false">
      <c r="B44" s="7" t="n">
        <v>4132</v>
      </c>
      <c r="C44" s="4" t="n">
        <f aca="false">$B$11-$B$7</f>
        <v>0</v>
      </c>
      <c r="D44" s="4" t="n">
        <f aca="false">$B$21-$B$18</f>
        <v>0</v>
      </c>
      <c r="E44" s="4" t="n">
        <f aca="false">$B$18-$B$11</f>
        <v>0</v>
      </c>
      <c r="F44" s="4" t="n">
        <f aca="false">$B$7</f>
        <v>0</v>
      </c>
    </row>
    <row r="45" customFormat="false" ht="12.75" hidden="false" customHeight="false" outlineLevel="0" collapsed="false">
      <c r="B45" s="7" t="n">
        <v>4213</v>
      </c>
      <c r="C45" s="4" t="n">
        <f aca="false">$B$17-$B$13</f>
        <v>0</v>
      </c>
      <c r="D45" s="4" t="n">
        <f aca="false">$B$13-$B$7</f>
        <v>0</v>
      </c>
      <c r="E45" s="4" t="n">
        <f aca="false">$B$21-$B$17</f>
        <v>0</v>
      </c>
      <c r="F45" s="4" t="n">
        <f aca="false">$B$7</f>
        <v>0</v>
      </c>
    </row>
    <row r="46" customFormat="false" ht="12.75" hidden="false" customHeight="false" outlineLevel="0" collapsed="false">
      <c r="B46" s="7" t="n">
        <v>4231</v>
      </c>
      <c r="C46" s="4" t="n">
        <f aca="false">$B$21-$B$19</f>
        <v>0</v>
      </c>
      <c r="D46" s="4" t="n">
        <f aca="false">$B$13-$B$7</f>
        <v>0</v>
      </c>
      <c r="E46" s="4" t="n">
        <f aca="false">$B$19-$B$13</f>
        <v>0</v>
      </c>
      <c r="F46" s="4" t="n">
        <f aca="false">$B$7</f>
        <v>0</v>
      </c>
    </row>
    <row r="47" customFormat="false" ht="12.75" hidden="false" customHeight="false" outlineLevel="0" collapsed="false">
      <c r="B47" s="7" t="n">
        <v>4312</v>
      </c>
      <c r="C47" s="4" t="n">
        <f aca="false">$B$18-$B$14</f>
        <v>0</v>
      </c>
      <c r="D47" s="4" t="n">
        <f aca="false">$B$21-$B$18</f>
        <v>0</v>
      </c>
      <c r="E47" s="4" t="n">
        <f aca="false">$B$14-$B$7</f>
        <v>0</v>
      </c>
      <c r="F47" s="4" t="n">
        <f aca="false">$B$7</f>
        <v>0</v>
      </c>
    </row>
    <row r="48" customFormat="false" ht="12.75" hidden="false" customHeight="false" outlineLevel="0" collapsed="false">
      <c r="B48" s="7" t="n">
        <v>4321</v>
      </c>
      <c r="C48" s="4" t="n">
        <f aca="false">$B$21-$B$19</f>
        <v>0</v>
      </c>
      <c r="D48" s="4" t="n">
        <f aca="false">$B$19-$B$14</f>
        <v>0</v>
      </c>
      <c r="E48" s="4" t="n">
        <f aca="false">$B$14-$B$7</f>
        <v>0</v>
      </c>
      <c r="F48" s="4" t="n">
        <f aca="false">$B$7</f>
        <v>0</v>
      </c>
    </row>
    <row r="49" customFormat="false" ht="12.75" hidden="false" customHeight="false" outlineLevel="0" collapsed="false">
      <c r="A49" s="0" t="s">
        <v>7</v>
      </c>
      <c r="C49" s="4" t="n">
        <f aca="false">SUM(C25:C48)</f>
        <v>600</v>
      </c>
      <c r="D49" s="4" t="n">
        <f aca="false">SUM(D25:D48)</f>
        <v>-200</v>
      </c>
      <c r="E49" s="4" t="n">
        <f aca="false">SUM(E25:E48)</f>
        <v>-200</v>
      </c>
      <c r="F49" s="4" t="n">
        <f aca="false">SUM(F25:F48)</f>
        <v>-200</v>
      </c>
    </row>
    <row r="50" customFormat="false" ht="12.75" hidden="false" customHeight="false" outlineLevel="0" collapsed="false">
      <c r="A50" s="8" t="s">
        <v>8</v>
      </c>
      <c r="C50" s="9" t="n">
        <f aca="false">C49/24</f>
        <v>25</v>
      </c>
      <c r="D50" s="9" t="n">
        <f aca="false">D49/24</f>
        <v>-8.33333333333333</v>
      </c>
      <c r="E50" s="9" t="n">
        <f aca="false">E49/24</f>
        <v>-8.33333333333333</v>
      </c>
      <c r="F50" s="9" t="n">
        <f aca="false">F49/24</f>
        <v>-8.33333333333333</v>
      </c>
      <c r="G50" s="4"/>
    </row>
    <row r="53" customFormat="false" ht="12.75" hidden="false" customHeight="false" outlineLevel="0" collapsed="false">
      <c r="A53" s="1" t="s">
        <v>9</v>
      </c>
      <c r="B53" s="6"/>
      <c r="C53" s="6"/>
      <c r="D53" s="6"/>
      <c r="E53" s="6"/>
      <c r="F53" s="1"/>
    </row>
    <row r="54" customFormat="false" ht="12.75" hidden="false" customHeight="false" outlineLevel="0" collapsed="false">
      <c r="A54" s="0" t="s">
        <v>10</v>
      </c>
      <c r="B54" s="4"/>
      <c r="C54" s="4"/>
      <c r="D54" s="4"/>
      <c r="E54" s="4"/>
      <c r="F54" s="4"/>
    </row>
    <row r="55" customFormat="false" ht="12.75" hidden="false" customHeight="false" outlineLevel="0" collapsed="false">
      <c r="A55" s="0" t="s">
        <v>11</v>
      </c>
      <c r="B55" s="10" t="n">
        <f aca="false">IF(C50&gt;=B4,1,0)</f>
        <v>0</v>
      </c>
      <c r="C55" s="11" t="n">
        <f aca="false">C50-B4</f>
        <v>-75</v>
      </c>
      <c r="D55" s="4"/>
      <c r="E55" s="4"/>
      <c r="F55" s="4"/>
    </row>
    <row r="56" customFormat="false" ht="12.75" hidden="false" customHeight="false" outlineLevel="0" collapsed="false">
      <c r="A56" s="0" t="s">
        <v>12</v>
      </c>
      <c r="B56" s="10" t="n">
        <f aca="false">IF(D50&gt;=B5,1,0)</f>
        <v>0</v>
      </c>
      <c r="C56" s="11" t="n">
        <f aca="false">E50-C5</f>
        <v>-8.33333333333333</v>
      </c>
      <c r="D56" s="4"/>
      <c r="E56" s="4"/>
      <c r="F56" s="4"/>
    </row>
    <row r="57" customFormat="false" ht="12.75" hidden="false" customHeight="false" outlineLevel="0" collapsed="false">
      <c r="A57" s="0" t="s">
        <v>22</v>
      </c>
      <c r="B57" s="10" t="n">
        <f aca="false">IF(E50&gt;=B6,1,0)</f>
        <v>0</v>
      </c>
      <c r="C57" s="11" t="n">
        <f aca="false">E50-B6</f>
        <v>-8.33333333333333</v>
      </c>
      <c r="F57" s="4"/>
    </row>
    <row r="58" customFormat="false" ht="12.75" hidden="false" customHeight="false" outlineLevel="0" collapsed="false">
      <c r="A58" s="0" t="s">
        <v>62</v>
      </c>
      <c r="B58" s="10" t="n">
        <f aca="false">IF(F50&gt;=B7,1,0)</f>
        <v>0</v>
      </c>
      <c r="C58" s="11" t="n">
        <f aca="false">F50-B7</f>
        <v>-8.33333333333333</v>
      </c>
      <c r="F58" s="4"/>
    </row>
    <row r="59" customFormat="false" ht="12.75" hidden="false" customHeight="false" outlineLevel="0" collapsed="false">
      <c r="A59" s="0" t="s">
        <v>13</v>
      </c>
      <c r="B59" s="10" t="n">
        <f aca="false">IF(C50+D50&gt;=B9,1,0)</f>
        <v>1</v>
      </c>
      <c r="C59" s="11" t="n">
        <f aca="false">C50+D50-B9</f>
        <v>16.6666666666667</v>
      </c>
      <c r="F59" s="4"/>
    </row>
    <row r="60" customFormat="false" ht="12.75" hidden="false" customHeight="false" outlineLevel="0" collapsed="false">
      <c r="A60" s="0" t="s">
        <v>23</v>
      </c>
      <c r="B60" s="10" t="n">
        <f aca="false">IF(C50+E50&gt;=B10,1,0)</f>
        <v>1</v>
      </c>
      <c r="C60" s="11" t="n">
        <f aca="false">C50+E50-B10</f>
        <v>16.6666666666667</v>
      </c>
      <c r="F60" s="4"/>
    </row>
    <row r="61" customFormat="false" ht="12.75" hidden="false" customHeight="false" outlineLevel="0" collapsed="false">
      <c r="A61" s="0" t="s">
        <v>63</v>
      </c>
      <c r="B61" s="10" t="n">
        <f aca="false">IF(C50+F50&gt;=B11,1,0)</f>
        <v>1</v>
      </c>
      <c r="C61" s="11" t="n">
        <f aca="false">C50+F50-B11</f>
        <v>16.6666666666667</v>
      </c>
      <c r="F61" s="4"/>
    </row>
    <row r="62" customFormat="false" ht="12.75" hidden="false" customHeight="false" outlineLevel="0" collapsed="false">
      <c r="A62" s="0" t="s">
        <v>24</v>
      </c>
      <c r="B62" s="10" t="n">
        <f aca="false">IF(D50+E50&gt;=B12,1,0)</f>
        <v>0</v>
      </c>
      <c r="C62" s="11" t="n">
        <f aca="false">D50+E50-B12</f>
        <v>-16.6666666666667</v>
      </c>
      <c r="F62" s="5"/>
    </row>
    <row r="63" customFormat="false" ht="12.75" hidden="false" customHeight="false" outlineLevel="0" collapsed="false">
      <c r="A63" s="0" t="s">
        <v>64</v>
      </c>
      <c r="B63" s="10" t="n">
        <f aca="false">IF(D50+F50&gt;=B13,1,0)</f>
        <v>0</v>
      </c>
      <c r="C63" s="11" t="n">
        <f aca="false">E50+F50-B13</f>
        <v>-16.6666666666667</v>
      </c>
      <c r="F63" s="5"/>
    </row>
    <row r="64" customFormat="false" ht="12.75" hidden="false" customHeight="false" outlineLevel="0" collapsed="false">
      <c r="A64" s="0" t="s">
        <v>65</v>
      </c>
      <c r="B64" s="10" t="n">
        <f aca="false">IF(E50+F50&gt;=B14,1,0)</f>
        <v>0</v>
      </c>
      <c r="C64" s="11" t="n">
        <f aca="false">E50+F50-B14</f>
        <v>-16.6666666666667</v>
      </c>
      <c r="F64" s="5"/>
    </row>
    <row r="65" customFormat="false" ht="12.75" hidden="false" customHeight="false" outlineLevel="0" collapsed="false">
      <c r="A65" s="0" t="s">
        <v>25</v>
      </c>
      <c r="B65" s="10" t="n">
        <f aca="false">IF(C50+D50+E50&gt;=B16,1,0)</f>
        <v>1</v>
      </c>
      <c r="C65" s="11" t="n">
        <f aca="false">C50+D50+E50-B16</f>
        <v>8.33333333333333</v>
      </c>
    </row>
    <row r="66" customFormat="false" ht="12.75" hidden="false" customHeight="false" outlineLevel="0" collapsed="false">
      <c r="A66" s="0" t="s">
        <v>66</v>
      </c>
      <c r="B66" s="10" t="n">
        <f aca="false">IF(C50+D50+F50&gt;=B17,1,0)</f>
        <v>1</v>
      </c>
      <c r="C66" s="11" t="n">
        <f aca="false">C50+D50+F50-B17</f>
        <v>8.33333333333333</v>
      </c>
    </row>
    <row r="67" customFormat="false" ht="12.75" hidden="false" customHeight="false" outlineLevel="0" collapsed="false">
      <c r="A67" s="0" t="s">
        <v>67</v>
      </c>
      <c r="B67" s="10" t="n">
        <f aca="false">IF(C50+E50+F50&gt;=B18,1,0)</f>
        <v>1</v>
      </c>
      <c r="C67" s="11" t="n">
        <f aca="false">C50+E50+F50-B18</f>
        <v>8.33333333333333</v>
      </c>
    </row>
    <row r="68" customFormat="false" ht="12.75" hidden="false" customHeight="false" outlineLevel="0" collapsed="false">
      <c r="A68" s="0" t="s">
        <v>68</v>
      </c>
      <c r="B68" s="10" t="n">
        <f aca="false">IF(D50+E50+F50&gt;=B19,1,0)</f>
        <v>0</v>
      </c>
      <c r="C68" s="11" t="n">
        <f aca="false">D50+E50+F50-B19</f>
        <v>-25</v>
      </c>
    </row>
    <row r="69" customFormat="false" ht="12.75" hidden="false" customHeight="false" outlineLevel="0" collapsed="false">
      <c r="A69" s="0" t="s">
        <v>69</v>
      </c>
      <c r="B69" s="10" t="n">
        <f aca="false">IF(C50+D50+E50+F50&gt;=B21,1,0)</f>
        <v>1</v>
      </c>
      <c r="C69" s="16" t="n">
        <f aca="false">(C50+D50+E50+F50)-B21</f>
        <v>0</v>
      </c>
    </row>
    <row r="70" customFormat="false" ht="12.75" hidden="false" customHeight="false" outlineLevel="0" collapsed="false">
      <c r="A70" s="8" t="s">
        <v>14</v>
      </c>
      <c r="B70" s="12" t="n">
        <f aca="false">MIN(B55:B69)</f>
        <v>0</v>
      </c>
      <c r="C70" s="10" t="s">
        <v>15</v>
      </c>
    </row>
    <row r="73" customFormat="false" ht="71.25" hidden="false" customHeight="true" outlineLevel="0" collapsed="false">
      <c r="A73" s="13" t="s">
        <v>16</v>
      </c>
      <c r="B73" s="14" t="s">
        <v>17</v>
      </c>
      <c r="C73" s="14"/>
      <c r="D73" s="14"/>
      <c r="E73" s="14"/>
    </row>
    <row r="74" customFormat="false" ht="60.75" hidden="false" customHeight="true" outlineLevel="0" collapsed="false">
      <c r="A74" s="13"/>
      <c r="B74" s="14"/>
      <c r="C74" s="14"/>
      <c r="D74" s="14"/>
      <c r="E74" s="14"/>
    </row>
    <row r="77" customFormat="false" ht="12.75" hidden="false" customHeight="false" outlineLevel="0" collapsed="false">
      <c r="A77" s="17"/>
    </row>
  </sheetData>
  <mergeCells count="2">
    <mergeCell ref="A73:A74"/>
    <mergeCell ref="B73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2:18:33Z</dcterms:created>
  <dc:creator>Patrone</dc:creator>
  <dc:description/>
  <dc:language>en-US</dc:language>
  <cp:lastModifiedBy>Patrone</cp:lastModifiedBy>
  <cp:lastPrinted>2006-04-28T16:28:54Z</cp:lastPrinted>
  <dcterms:modified xsi:type="dcterms:W3CDTF">2007-08-01T10:06:18Z</dcterms:modified>
  <cp:revision>0</cp:revision>
  <dc:subject/>
  <dc:title/>
</cp:coreProperties>
</file>